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1"/>
  </bookViews>
  <sheets>
    <sheet name="WB! Status" sheetId="1" state="visible" r:id="rId2"/>
    <sheet name="Sheet1" sheetId="2" state="visible" r:id="rId3"/>
  </sheets>
  <externalReferences>
    <externalReference r:id="rId4"/>
  </externalReferences>
  <definedNames>
    <definedName function="false" hidden="false" name="BudgetTab" vbProcedure="false">#REF!</definedName>
    <definedName function="false" hidden="false" name="C_" vbProcedure="false">#REF!</definedName>
    <definedName function="false" hidden="false" name="L_" vbProcedure="false">#REF!</definedName>
    <definedName function="false" hidden="false" name="q0" vbProcedure="false">#REF!</definedName>
    <definedName function="false" hidden="false" name="q_t_" vbProcedure="false">#REF!</definedName>
    <definedName function="false" hidden="false" name="R_" vbProcedure="false">#REF!</definedName>
    <definedName function="false" hidden="false" name="t_" vbProcedure="false">#REF!</definedName>
    <definedName function="false" hidden="false" name="WBMIN" vbProcedure="false">Sheet1!$K$6</definedName>
    <definedName function="false" hidden="false" localSheetId="1" name="BudgetTab" vbProcedure="false">#REF!</definedName>
    <definedName function="false" hidden="false" localSheetId="1" name="solver_adj" vbProcedure="false">#REF!</definedName>
    <definedName function="false" hidden="false" localSheetId="1" name="solver_cvg" vbProcedure="false">0.0001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100</definedName>
    <definedName function="false" hidden="false" localSheetId="1" name="solver_lin" vbProcedure="false">2</definedName>
    <definedName function="false" hidden="false" localSheetId="1" name="solver_neg" vbProcedure="false">2</definedName>
    <definedName function="false" hidden="false" localSheetId="1" name="solver_num" vbProcedure="false">0</definedName>
    <definedName function="false" hidden="false" localSheetId="1" name="solver_nwt" vbProcedure="false">1</definedName>
    <definedName function="false" hidden="false" localSheetId="1" name="solver_opt" vbProcedure="false">Sheet1!$B$7</definedName>
    <definedName function="false" hidden="false" localSheetId="1" name="solver_pre" vbProcedure="false">0.000001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tim" vbProcedure="false">100</definedName>
    <definedName function="false" hidden="false" localSheetId="1" name="solver_tol" vbProcedure="false">0.05</definedName>
    <definedName function="false" hidden="false" localSheetId="1" name="solver_typ" vbProcedure="false">1</definedName>
    <definedName function="false" hidden="false" localSheetId="1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5">
  <si>
    <t xml:space="preserve"> What'sBest! 7.0 Status Report</t>
  </si>
  <si>
    <t xml:space="preserve">   Solver memory allocated:  131072</t>
  </si>
  <si>
    <t xml:space="preserve">   Model Type: LINEAR</t>
  </si>
  <si>
    <t xml:space="preserve">   The smallest and largest coefficients in the model were:</t>
  </si>
  <si>
    <t xml:space="preserve">               1.0000000                160.00000</t>
  </si>
  <si>
    <t xml:space="preserve">   The smallest coefficient occurred in constraint  cell: Sheet1!J5</t>
  </si>
  <si>
    <t xml:space="preserve">                                     on optimizable cell: Sheet1!J6</t>
  </si>
  <si>
    <t xml:space="preserve">   The largest  coefficient occurred in constraint  cell: Sheet1!I6</t>
  </si>
  <si>
    <t xml:space="preserve">                                     on optimizable cell: Sheet1!F11</t>
  </si>
  <si>
    <t xml:space="preserve">     CLASSIFICATION STATISTICS      Current /    Maximum</t>
  </si>
  <si>
    <t xml:space="preserve">     ---------------------------------------------------</t>
  </si>
  <si>
    <t xml:space="preserve">     Numeric                            735 /    1000000</t>
  </si>
  <si>
    <t xml:space="preserve">     Adjustable                          30</t>
  </si>
  <si>
    <t xml:space="preserve">     Constraints                         34</t>
  </si>
  <si>
    <t xml:space="preserve">     Integers                             0</t>
  </si>
  <si>
    <t xml:space="preserve">     Optimizable                         98</t>
  </si>
  <si>
    <t xml:space="preserve">     Nonlinear                            0</t>
  </si>
  <si>
    <t xml:space="preserve">     Coefficients                       183</t>
  </si>
  <si>
    <t xml:space="preserve">   Tries: 27 Infeasibility: 0 Objective: 140</t>
  </si>
  <si>
    <t xml:space="preserve">   Solution Status: GLOBALLY OPTIMAL.</t>
  </si>
  <si>
    <t xml:space="preserve">   Solution Time:    0 Hours  0 Minutes  1 Seconds</t>
  </si>
  <si>
    <t xml:space="preserve">   End of report.</t>
  </si>
  <si>
    <t xml:space="preserve">Reliable Construction Co. Project Scheduling Problem with Time-Cost Trade-offs</t>
  </si>
  <si>
    <t xml:space="preserve">Precedence Section</t>
  </si>
  <si>
    <t xml:space="preserve">           What'sBest  Model of Optimal Crashing</t>
  </si>
  <si>
    <t xml:space="preserve">Predecessor:</t>
  </si>
  <si>
    <t xml:space="preserve">A</t>
  </si>
  <si>
    <t xml:space="preserve">B</t>
  </si>
  <si>
    <t xml:space="preserve">C</t>
  </si>
  <si>
    <t xml:space="preserve">E</t>
  </si>
  <si>
    <t xml:space="preserve">D</t>
  </si>
  <si>
    <t xml:space="preserve">G</t>
  </si>
  <si>
    <t xml:space="preserve">F</t>
  </si>
  <si>
    <t xml:space="preserve">I</t>
  </si>
  <si>
    <t xml:space="preserve">J</t>
  </si>
  <si>
    <t xml:space="preserve">H</t>
  </si>
  <si>
    <t xml:space="preserve">K</t>
  </si>
  <si>
    <t xml:space="preserve">L</t>
  </si>
  <si>
    <t xml:space="preserve">M</t>
  </si>
  <si>
    <t xml:space="preserve">N</t>
  </si>
  <si>
    <t xml:space="preserve">Activity Section</t>
  </si>
  <si>
    <t xml:space="preserve">Successor:</t>
  </si>
  <si>
    <t xml:space="preserve">FINISH</t>
  </si>
  <si>
    <t xml:space="preserve">         Time</t>
  </si>
  <si>
    <t xml:space="preserve">        Cost</t>
  </si>
  <si>
    <t xml:space="preserve">Max</t>
  </si>
  <si>
    <t xml:space="preserve">Actual</t>
  </si>
  <si>
    <t xml:space="preserve">Cost</t>
  </si>
  <si>
    <t xml:space="preserve">Activity</t>
  </si>
  <si>
    <t xml:space="preserve"> Normal</t>
  </si>
  <si>
    <t xml:space="preserve">Crash</t>
  </si>
  <si>
    <t xml:space="preserve">Normal</t>
  </si>
  <si>
    <t xml:space="preserve">Start</t>
  </si>
  <si>
    <t xml:space="preserve">End</t>
  </si>
  <si>
    <t xml:space="preserve">Duedate=</t>
  </si>
  <si>
    <t xml:space="preserve">Color codes</t>
  </si>
  <si>
    <t xml:space="preserve">Data</t>
  </si>
  <si>
    <t xml:space="preserve">Decision</t>
  </si>
  <si>
    <t xml:space="preserve">Formula</t>
  </si>
  <si>
    <t xml:space="preserve">Constraint</t>
  </si>
  <si>
    <t xml:space="preserve">Objective</t>
  </si>
  <si>
    <t xml:space="preserve">This sheet is set up to be compatible</t>
  </si>
  <si>
    <t xml:space="preserve">with the What'sBest solver.</t>
  </si>
  <si>
    <t xml:space="preserve">To download it see:</t>
  </si>
  <si>
    <t xml:space="preserve">http://www.lindo.com</t>
  </si>
  <si>
    <t xml:space="preserve">Making modifications:</t>
  </si>
  <si>
    <t xml:space="preserve">  To add a new activity:</t>
  </si>
  <si>
    <t xml:space="preserve">   1) Insert | Row in the interior of each of the 2 Activity sections.</t>
  </si>
  <si>
    <t xml:space="preserve">   2) Copy an existing row into the new one</t>
  </si>
  <si>
    <t xml:space="preserve">                to copy the formulae and constraints.</t>
  </si>
  <si>
    <t xml:space="preserve">   3) Enter data specific to the new row in 1st section.</t>
  </si>
  <si>
    <t xml:space="preserve">  To add a new Precedence:</t>
  </si>
  <si>
    <t xml:space="preserve">   1) Insert | Column in the interior of the Precedence section.</t>
  </si>
  <si>
    <t xml:space="preserve">   2) Copy an existing column into the new one</t>
  </si>
  <si>
    <t xml:space="preserve">                   to copy the formulae and constraint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\$#,##0;[RED]&quot;-$&quot;#,##0"/>
    <numFmt numFmtId="167" formatCode="m/d/yy\ h:mm\ AM/PM"/>
    <numFmt numFmtId="168" formatCode="General"/>
    <numFmt numFmtId="169" formatCode="\$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sz val="8"/>
      <name val="MS Sans Serif"/>
      <family val="0"/>
    </font>
    <font>
      <sz val="9"/>
      <name val="Courier New"/>
      <family val="3"/>
    </font>
    <font>
      <sz val="12"/>
      <name val="Arial"/>
      <family val="2"/>
    </font>
    <font>
      <u val="single"/>
      <sz val="12"/>
      <name val="MS Sans Serif"/>
      <family val="2"/>
    </font>
    <font>
      <sz val="9"/>
      <name val="Arial"/>
      <family val="2"/>
    </font>
    <font>
      <u val="single"/>
      <sz val="12"/>
      <name val="Arial"/>
      <family val="2"/>
    </font>
    <font>
      <u val="single"/>
      <sz val="10"/>
      <name val="Arial"/>
      <family val="2"/>
    </font>
    <font>
      <sz val="9"/>
      <name val="Arial"/>
      <family val="0"/>
    </font>
    <font>
      <sz val="10"/>
      <name val="MS Sans Serif"/>
      <family val="2"/>
    </font>
    <font>
      <sz val="10"/>
      <name val="MS Sans Serif"/>
      <family val="0"/>
    </font>
    <font>
      <u val="single"/>
      <sz val="10"/>
      <color rgb="FF0000FF"/>
      <name val="Arial"/>
      <family val="0"/>
    </font>
    <font>
      <u val="single"/>
      <sz val="12.5"/>
      <color rgb="FF0000FF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8080FF"/>
        <bgColor rgb="FF969696"/>
      </patternFill>
    </fill>
    <fill>
      <patternFill patternType="solid">
        <fgColor rgb="FFA0E0E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false" applyAlignment="false" applyProtection="true">
      <protection locked="fals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0" fillId="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djustable" xfId="21"/>
    <cellStyle name="Comma [0]" xfId="22"/>
    <cellStyle name="Currency [0]" xfId="23"/>
    <cellStyle name="Normal_Solver Example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08wba.xla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B! Status"/>
      <sheetName val="Sheet1"/>
      <sheetName val="Private"/>
      <sheetName val="WBUsers"/>
      <sheetName val="Commons"/>
      <sheetName val="WBToolBar"/>
    </sheetNames>
    <definedNames>
      <definedName name="WB"/>
    </defined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lindo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25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n">
        <v>38092.5723611111</v>
      </c>
    </row>
    <row r="3" customFormat="false" ht="12.75" hidden="false" customHeight="false" outlineLevel="0" collapsed="false">
      <c r="A3" s="1"/>
    </row>
    <row r="4" customFormat="false" ht="12.75" hidden="false" customHeight="false" outlineLevel="0" collapsed="false">
      <c r="A4" s="1" t="s">
        <v>1</v>
      </c>
    </row>
    <row r="5" customFormat="false" ht="12.75" hidden="false" customHeight="false" outlineLevel="0" collapsed="false">
      <c r="A5" s="1"/>
    </row>
    <row r="6" customFormat="false" ht="12.75" hidden="false" customHeight="false" outlineLevel="0" collapsed="false">
      <c r="A6" s="1" t="s">
        <v>2</v>
      </c>
    </row>
    <row r="7" customFormat="false" ht="12.75" hidden="false" customHeight="false" outlineLevel="0" collapsed="false">
      <c r="A7" s="1"/>
    </row>
    <row r="8" customFormat="false" ht="12.75" hidden="false" customHeight="false" outlineLevel="0" collapsed="false">
      <c r="A8" s="1" t="s">
        <v>3</v>
      </c>
    </row>
    <row r="9" customFormat="false" ht="12.75" hidden="false" customHeight="false" outlineLevel="0" collapsed="false">
      <c r="A9" s="1"/>
    </row>
    <row r="10" customFormat="false" ht="12.75" hidden="false" customHeight="false" outlineLevel="0" collapsed="false">
      <c r="A10" s="1" t="s">
        <v>4</v>
      </c>
    </row>
    <row r="11" customFormat="false" ht="12.75" hidden="false" customHeight="false" outlineLevel="0" collapsed="false">
      <c r="A11" s="1"/>
    </row>
    <row r="12" customFormat="false" ht="12.75" hidden="false" customHeight="false" outlineLevel="0" collapsed="false">
      <c r="A12" s="1" t="s">
        <v>5</v>
      </c>
    </row>
    <row r="13" customFormat="false" ht="12.75" hidden="false" customHeight="false" outlineLevel="0" collapsed="false">
      <c r="A13" s="1" t="s">
        <v>6</v>
      </c>
    </row>
    <row r="14" customFormat="false" ht="12.75" hidden="false" customHeight="false" outlineLevel="0" collapsed="false">
      <c r="A14" s="1"/>
    </row>
    <row r="15" customFormat="false" ht="12.75" hidden="false" customHeight="false" outlineLevel="0" collapsed="false">
      <c r="A15" s="1" t="s">
        <v>7</v>
      </c>
    </row>
    <row r="16" customFormat="false" ht="12.75" hidden="false" customHeight="false" outlineLevel="0" collapsed="false">
      <c r="A16" s="1" t="s">
        <v>8</v>
      </c>
    </row>
    <row r="17" customFormat="false" ht="12.75" hidden="false" customHeight="false" outlineLevel="0" collapsed="false">
      <c r="A17" s="1"/>
    </row>
    <row r="18" customFormat="false" ht="12.75" hidden="false" customHeight="false" outlineLevel="0" collapsed="false">
      <c r="A18" s="1"/>
    </row>
    <row r="19" customFormat="false" ht="12.75" hidden="false" customHeight="false" outlineLevel="0" collapsed="false">
      <c r="A19" s="1" t="s">
        <v>9</v>
      </c>
    </row>
    <row r="20" customFormat="false" ht="12.75" hidden="false" customHeight="false" outlineLevel="0" collapsed="false">
      <c r="A20" s="1" t="s">
        <v>10</v>
      </c>
    </row>
    <row r="21" customFormat="false" ht="12.75" hidden="false" customHeight="false" outlineLevel="0" collapsed="false">
      <c r="A21" s="1" t="s">
        <v>11</v>
      </c>
    </row>
    <row r="22" customFormat="false" ht="12.75" hidden="false" customHeight="false" outlineLevel="0" collapsed="false">
      <c r="A22" s="1" t="s">
        <v>12</v>
      </c>
    </row>
    <row r="23" customFormat="false" ht="12.75" hidden="false" customHeight="false" outlineLevel="0" collapsed="false">
      <c r="A23" s="1" t="s">
        <v>13</v>
      </c>
    </row>
    <row r="24" customFormat="false" ht="12.75" hidden="false" customHeight="false" outlineLevel="0" collapsed="false">
      <c r="A24" s="1" t="s">
        <v>14</v>
      </c>
    </row>
    <row r="25" customFormat="false" ht="12.75" hidden="false" customHeight="false" outlineLevel="0" collapsed="false">
      <c r="A25" s="1" t="s">
        <v>15</v>
      </c>
    </row>
    <row r="26" customFormat="false" ht="12.75" hidden="false" customHeight="false" outlineLevel="0" collapsed="false">
      <c r="A26" s="1" t="s">
        <v>16</v>
      </c>
    </row>
    <row r="27" customFormat="false" ht="12.75" hidden="false" customHeight="false" outlineLevel="0" collapsed="false">
      <c r="A27" s="1" t="s">
        <v>17</v>
      </c>
    </row>
    <row r="28" customFormat="false" ht="12.75" hidden="false" customHeight="false" outlineLevel="0" collapsed="false">
      <c r="A28" s="1"/>
    </row>
    <row r="29" customFormat="false" ht="12.75" hidden="false" customHeight="false" outlineLevel="0" collapsed="false">
      <c r="A29" s="1" t="s">
        <v>18</v>
      </c>
    </row>
    <row r="30" customFormat="false" ht="12.75" hidden="false" customHeight="false" outlineLevel="0" collapsed="false">
      <c r="A30" s="1"/>
    </row>
    <row r="31" customFormat="false" ht="12.75" hidden="false" customHeight="false" outlineLevel="0" collapsed="false">
      <c r="A31" s="1" t="s">
        <v>19</v>
      </c>
    </row>
    <row r="32" customFormat="false" ht="12.75" hidden="false" customHeight="false" outlineLevel="0" collapsed="false">
      <c r="A32" s="1"/>
    </row>
    <row r="33" customFormat="false" ht="12.75" hidden="false" customHeight="false" outlineLevel="0" collapsed="false">
      <c r="A33" s="1" t="s">
        <v>20</v>
      </c>
    </row>
    <row r="34" customFormat="false" ht="12.75" hidden="false" customHeight="false" outlineLevel="0" collapsed="false">
      <c r="A34" s="1"/>
    </row>
    <row r="35" customFormat="false" ht="12.75" hidden="false" customHeight="false" outlineLevel="0" collapsed="false">
      <c r="A35" s="1"/>
    </row>
    <row r="36" customFormat="false" ht="12.75" hidden="false" customHeight="false" outlineLevel="0" collapsed="false">
      <c r="A36" s="1" t="s"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60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E4" activeCellId="0" sqref="E4"/>
    </sheetView>
  </sheetViews>
  <sheetFormatPr defaultColWidth="9.13671875" defaultRowHeight="10.5" zeroHeight="false" outlineLevelRow="0" outlineLevelCol="0"/>
  <cols>
    <col collapsed="false" customWidth="true" hidden="false" outlineLevel="0" max="2" min="1" style="3" width="7.42"/>
    <col collapsed="false" customWidth="true" hidden="false" outlineLevel="0" max="3" min="3" style="3" width="6.28"/>
    <col collapsed="false" customWidth="true" hidden="false" outlineLevel="0" max="4" min="4" style="3" width="8.28"/>
    <col collapsed="false" customWidth="true" hidden="false" outlineLevel="0" max="5" min="5" style="3" width="9.28"/>
    <col collapsed="false" customWidth="true" hidden="false" outlineLevel="0" max="6" min="6" style="3" width="6.7"/>
    <col collapsed="false" customWidth="true" hidden="false" outlineLevel="0" max="7" min="7" style="3" width="5.41"/>
    <col collapsed="false" customWidth="true" hidden="false" outlineLevel="0" max="8" min="8" style="3" width="5.85"/>
    <col collapsed="false" customWidth="true" hidden="false" outlineLevel="0" max="9" min="9" style="3" width="4.99"/>
    <col collapsed="false" customWidth="true" hidden="false" outlineLevel="0" max="10" min="10" style="3" width="4.41"/>
    <col collapsed="false" customWidth="true" hidden="false" outlineLevel="0" max="11" min="11" style="3" width="4.99"/>
    <col collapsed="false" customWidth="true" hidden="false" outlineLevel="0" max="12" min="12" style="3" width="3.28"/>
    <col collapsed="false" customWidth="true" hidden="false" outlineLevel="0" max="13" min="13" style="3" width="2.84"/>
    <col collapsed="false" customWidth="true" hidden="false" outlineLevel="0" max="14" min="14" style="3" width="2.99"/>
    <col collapsed="false" customWidth="true" hidden="false" outlineLevel="0" max="15" min="15" style="3" width="2.84"/>
    <col collapsed="false" customWidth="true" hidden="false" outlineLevel="0" max="18" min="16" style="3" width="2.28"/>
    <col collapsed="false" customWidth="true" hidden="false" outlineLevel="0" max="19" min="19" style="3" width="2.56"/>
    <col collapsed="false" customWidth="true" hidden="false" outlineLevel="0" max="20" min="20" style="3" width="2.99"/>
    <col collapsed="false" customWidth="true" hidden="false" outlineLevel="0" max="21" min="21" style="3" width="2.42"/>
    <col collapsed="false" customWidth="true" hidden="false" outlineLevel="0" max="22" min="22" style="3" width="2.28"/>
    <col collapsed="false" customWidth="true" hidden="false" outlineLevel="0" max="23" min="23" style="3" width="1.99"/>
    <col collapsed="false" customWidth="true" hidden="false" outlineLevel="0" max="24" min="24" style="3" width="1.85"/>
    <col collapsed="false" customWidth="true" hidden="false" outlineLevel="0" max="25" min="25" style="3" width="2.42"/>
    <col collapsed="false" customWidth="true" hidden="false" outlineLevel="0" max="26" min="26" style="3" width="2.28"/>
    <col collapsed="false" customWidth="true" hidden="false" outlineLevel="0" max="27" min="27" style="3" width="3.14"/>
    <col collapsed="false" customWidth="true" hidden="false" outlineLevel="0" max="28" min="28" style="3" width="5.71"/>
    <col collapsed="false" customWidth="true" hidden="false" outlineLevel="0" max="29" min="29" style="3" width="6.41"/>
    <col collapsed="false" customWidth="false" hidden="false" outlineLevel="0" max="257" min="30" style="3" width="9.14"/>
  </cols>
  <sheetData>
    <row r="1" customFormat="false" ht="15.75" hidden="false" customHeight="false" outlineLevel="0" collapsed="false">
      <c r="A1" s="4" t="s">
        <v>22</v>
      </c>
      <c r="Q1" s="5" t="s">
        <v>23</v>
      </c>
    </row>
    <row r="2" customFormat="false" ht="12.75" hidden="false" customHeight="false" outlineLevel="0" collapsed="false">
      <c r="A2" s="0" t="s">
        <v>24</v>
      </c>
      <c r="D2" s="0"/>
      <c r="E2" s="0"/>
      <c r="F2" s="0"/>
      <c r="G2" s="0"/>
      <c r="I2" s="0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I3" s="0"/>
      <c r="K3" s="6" t="s">
        <v>25</v>
      </c>
      <c r="L3" s="7" t="s">
        <v>26</v>
      </c>
      <c r="M3" s="7" t="s">
        <v>27</v>
      </c>
      <c r="N3" s="7" t="s">
        <v>28</v>
      </c>
      <c r="O3" s="7" t="s">
        <v>28</v>
      </c>
      <c r="P3" s="7" t="s">
        <v>29</v>
      </c>
      <c r="Q3" s="8" t="s">
        <v>30</v>
      </c>
      <c r="R3" s="8" t="s">
        <v>29</v>
      </c>
      <c r="S3" s="8" t="s">
        <v>31</v>
      </c>
      <c r="T3" s="8" t="s">
        <v>28</v>
      </c>
      <c r="U3" s="8" t="s">
        <v>32</v>
      </c>
      <c r="V3" s="8" t="s">
        <v>33</v>
      </c>
      <c r="W3" s="8" t="s">
        <v>34</v>
      </c>
      <c r="X3" s="8" t="s">
        <v>34</v>
      </c>
      <c r="Y3" s="8" t="s">
        <v>35</v>
      </c>
      <c r="Z3" s="8" t="s">
        <v>36</v>
      </c>
      <c r="AA3" s="8" t="s">
        <v>37</v>
      </c>
      <c r="AB3" s="8" t="s">
        <v>38</v>
      </c>
      <c r="AC3" s="8" t="s">
        <v>39</v>
      </c>
    </row>
    <row r="4" customFormat="false" ht="15" hidden="false" customHeight="false" outlineLevel="0" collapsed="false">
      <c r="A4" s="0"/>
      <c r="B4" s="9" t="s">
        <v>40</v>
      </c>
      <c r="C4" s="9"/>
      <c r="D4" s="0"/>
      <c r="E4" s="0"/>
      <c r="F4" s="0"/>
      <c r="G4" s="0"/>
      <c r="I4" s="0"/>
      <c r="J4" s="0"/>
      <c r="K4" s="6" t="s">
        <v>41</v>
      </c>
      <c r="L4" s="7" t="s">
        <v>27</v>
      </c>
      <c r="M4" s="7" t="s">
        <v>28</v>
      </c>
      <c r="N4" s="7" t="s">
        <v>30</v>
      </c>
      <c r="O4" s="7" t="s">
        <v>29</v>
      </c>
      <c r="P4" s="7" t="s">
        <v>32</v>
      </c>
      <c r="Q4" s="8" t="s">
        <v>31</v>
      </c>
      <c r="R4" s="8" t="s">
        <v>35</v>
      </c>
      <c r="S4" s="8" t="s">
        <v>35</v>
      </c>
      <c r="T4" s="8" t="s">
        <v>33</v>
      </c>
      <c r="U4" s="8" t="s">
        <v>34</v>
      </c>
      <c r="V4" s="8" t="s">
        <v>34</v>
      </c>
      <c r="W4" s="8" t="s">
        <v>36</v>
      </c>
      <c r="X4" s="8" t="s">
        <v>37</v>
      </c>
      <c r="Y4" s="8" t="s">
        <v>38</v>
      </c>
      <c r="Z4" s="8" t="s">
        <v>39</v>
      </c>
      <c r="AA4" s="8" t="s">
        <v>39</v>
      </c>
      <c r="AB4" s="8" t="s">
        <v>42</v>
      </c>
      <c r="AC4" s="8" t="s">
        <v>42</v>
      </c>
    </row>
    <row r="5" customFormat="false" ht="12.75" hidden="false" customHeight="false" outlineLevel="0" collapsed="false">
      <c r="A5" s="0"/>
      <c r="B5" s="10" t="s">
        <v>43</v>
      </c>
      <c r="C5" s="6"/>
      <c r="D5" s="10" t="s">
        <v>44</v>
      </c>
      <c r="E5" s="6"/>
      <c r="F5" s="6" t="s">
        <v>45</v>
      </c>
      <c r="G5" s="6"/>
      <c r="H5" s="6" t="s">
        <v>46</v>
      </c>
      <c r="I5" s="6"/>
      <c r="J5" s="6"/>
      <c r="K5" s="11" t="s">
        <v>47</v>
      </c>
      <c r="L5" s="12" t="e">
        <f aca="false">([1]!WB,L6,"&gt;=",0)</f>
        <v>#VALUE!</v>
      </c>
      <c r="M5" s="12" t="e">
        <f aca="false">([1]!WB,M6,"&gt;=",0)</f>
        <v>#VALUE!</v>
      </c>
      <c r="N5" s="12" t="e">
        <f aca="false">([1]!WB,N6,"&gt;=",0)</f>
        <v>#VALUE!</v>
      </c>
      <c r="O5" s="12" t="e">
        <f aca="false">([1]!WB,O6,"&gt;=",0)</f>
        <v>#VALUE!</v>
      </c>
      <c r="P5" s="12" t="e">
        <f aca="false">([1]!WB,P6,"&gt;=",0)</f>
        <v>#VALUE!</v>
      </c>
      <c r="Q5" s="12" t="e">
        <f aca="false">([1]!WB,Q6,"&gt;=",0)</f>
        <v>#VALUE!</v>
      </c>
      <c r="R5" s="12" t="e">
        <f aca="false">([1]!WB,R6,"&gt;=",0)</f>
        <v>#VALUE!</v>
      </c>
      <c r="S5" s="12" t="e">
        <f aca="false">([1]!WB,S6,"&gt;=",0)</f>
        <v>#VALUE!</v>
      </c>
      <c r="T5" s="12" t="e">
        <f aca="false">([1]!WB,T6,"&gt;=",0)</f>
        <v>#VALUE!</v>
      </c>
      <c r="U5" s="12" t="e">
        <f aca="false">([1]!WB,U6,"&gt;=",0)</f>
        <v>#VALUE!</v>
      </c>
      <c r="V5" s="12" t="e">
        <f aca="false">([1]!WB,V6,"&gt;=",0)</f>
        <v>#VALUE!</v>
      </c>
      <c r="W5" s="12" t="e">
        <f aca="false">([1]!WB,W6,"&gt;=",0)</f>
        <v>#VALUE!</v>
      </c>
      <c r="X5" s="12" t="e">
        <f aca="false">([1]!WB,X6,"&gt;=",0)</f>
        <v>#VALUE!</v>
      </c>
      <c r="Y5" s="12" t="e">
        <f aca="false">([1]!WB,Y6,"&gt;=",0)</f>
        <v>#VALUE!</v>
      </c>
      <c r="Z5" s="12" t="e">
        <f aca="false">([1]!WB,Z6,"&gt;=",0)</f>
        <v>#VALUE!</v>
      </c>
      <c r="AA5" s="12" t="e">
        <f aca="false">([1]!WB,AA6,"&gt;=",0)</f>
        <v>#VALUE!</v>
      </c>
      <c r="AB5" s="12" t="e">
        <f aca="false">([1]!WB,AB6,"&gt;=",0)</f>
        <v>#VALUE!</v>
      </c>
      <c r="AC5" s="12" t="e">
        <f aca="false">([1]!WB,AC6,"&gt;=",0)</f>
        <v>#VALUE!</v>
      </c>
    </row>
    <row r="6" customFormat="false" ht="12.75" hidden="false" customHeight="false" outlineLevel="0" collapsed="false">
      <c r="A6" s="6" t="s">
        <v>48</v>
      </c>
      <c r="B6" s="6" t="s">
        <v>49</v>
      </c>
      <c r="C6" s="6" t="s">
        <v>50</v>
      </c>
      <c r="D6" s="6" t="s">
        <v>51</v>
      </c>
      <c r="E6" s="6" t="s">
        <v>50</v>
      </c>
      <c r="F6" s="6" t="s">
        <v>50</v>
      </c>
      <c r="G6" s="6"/>
      <c r="H6" s="6" t="s">
        <v>50</v>
      </c>
      <c r="I6" s="6" t="s">
        <v>52</v>
      </c>
      <c r="J6" s="6" t="s">
        <v>53</v>
      </c>
      <c r="K6" s="13" t="n">
        <f aca="false">SUMPRODUCT(H7:H21,D7:D21)</f>
        <v>1220000</v>
      </c>
      <c r="L6" s="14" t="n">
        <f aca="false">SUMPRODUCT(L23:L37,$I7:$I21)-SUMPRODUCT(L7:L21,$J7:$J21)</f>
        <v>0</v>
      </c>
      <c r="M6" s="14" t="n">
        <f aca="false">SUMPRODUCT(M23:M37,$I7:$I21)-SUMPRODUCT(M7:M21,$J7:$J21)</f>
        <v>0</v>
      </c>
      <c r="N6" s="14" t="n">
        <f aca="false">SUMPRODUCT(N23:N37,$I7:$I21)-SUMPRODUCT(N7:N21,$J7:$J21)</f>
        <v>0</v>
      </c>
      <c r="O6" s="14" t="n">
        <f aca="false">SUMPRODUCT(O23:O37,$I7:$I21)-SUMPRODUCT(O7:O21,$J7:$J21)</f>
        <v>0</v>
      </c>
      <c r="P6" s="14" t="n">
        <f aca="false">SUMPRODUCT(P23:P37,$I7:$I21)-SUMPRODUCT(P7:P21,$J7:$J21)</f>
        <v>0</v>
      </c>
      <c r="Q6" s="14" t="n">
        <f aca="false">SUMPRODUCT(Q23:Q37,$I7:$I21)-SUMPRODUCT(Q7:Q21,$J7:$J21)</f>
        <v>0</v>
      </c>
      <c r="R6" s="14" t="n">
        <f aca="false">SUMPRODUCT(R23:R37,$I7:$I21)-SUMPRODUCT(R7:R21,$J7:$J21)</f>
        <v>9</v>
      </c>
      <c r="S6" s="14" t="n">
        <f aca="false">SUMPRODUCT(S23:S37,$I7:$I21)-SUMPRODUCT(S7:S21,$J7:$J21)</f>
        <v>0</v>
      </c>
      <c r="T6" s="14" t="n">
        <f aca="false">SUMPRODUCT(T23:T37,$I7:$I21)-SUMPRODUCT(T7:T21,$J7:$J21)</f>
        <v>0</v>
      </c>
      <c r="U6" s="14" t="n">
        <f aca="false">SUMPRODUCT(U23:U37,$I7:$I21)-SUMPRODUCT(U7:U21,$J7:$J21)</f>
        <v>0</v>
      </c>
      <c r="V6" s="14" t="n">
        <f aca="false">SUMPRODUCT(V23:V37,$I7:$I21)-SUMPRODUCT(V7:V21,$J7:$J21)</f>
        <v>0</v>
      </c>
      <c r="W6" s="14" t="n">
        <f aca="false">SUMPRODUCT(W23:W37,$I7:$I21)-SUMPRODUCT(W7:W21,$J7:$J21)</f>
        <v>1</v>
      </c>
      <c r="X6" s="14" t="n">
        <f aca="false">SUMPRODUCT(X23:X37,$I7:$I21)-SUMPRODUCT(X7:X21,$J7:$J21)</f>
        <v>0</v>
      </c>
      <c r="Y6" s="14" t="n">
        <f aca="false">SUMPRODUCT(Y23:Y37,$I7:$I21)-SUMPRODUCT(Y7:Y21,$J7:$J21)</f>
        <v>0</v>
      </c>
      <c r="Z6" s="14" t="n">
        <f aca="false">SUMPRODUCT(Z23:Z37,$I7:$I21)-SUMPRODUCT(Z7:Z21,$J7:$J21)</f>
        <v>0</v>
      </c>
      <c r="AA6" s="14" t="n">
        <f aca="false">SUMPRODUCT(AA23:AA37,$I7:$I21)-SUMPRODUCT(AA7:AA21,$J7:$J21)</f>
        <v>0</v>
      </c>
      <c r="AB6" s="14" t="n">
        <f aca="false">SUMPRODUCT(AB23:AB37,$I7:$I21)-SUMPRODUCT(AB7:AB21,$J7:$J21)</f>
        <v>0</v>
      </c>
      <c r="AC6" s="14" t="n">
        <f aca="false">SUMPRODUCT(AC23:AC37,$I7:$I21)-SUMPRODUCT(AC7:AC21,$J7:$J21)</f>
        <v>0</v>
      </c>
    </row>
    <row r="7" customFormat="false" ht="12.75" hidden="false" customHeight="false" outlineLevel="0" collapsed="false">
      <c r="A7" s="15" t="s">
        <v>26</v>
      </c>
      <c r="B7" s="15" t="n">
        <v>2</v>
      </c>
      <c r="C7" s="15" t="n">
        <v>1</v>
      </c>
      <c r="D7" s="16" t="n">
        <v>180000</v>
      </c>
      <c r="E7" s="16" t="n">
        <v>280000</v>
      </c>
      <c r="F7" s="15" t="n">
        <v>1</v>
      </c>
      <c r="G7" s="17" t="e">
        <f aca="false">([1]!WB,F7,"&gt;=",H7)</f>
        <v>#VALUE!</v>
      </c>
      <c r="H7" s="18" t="n">
        <v>0</v>
      </c>
      <c r="I7" s="18" t="n">
        <v>0</v>
      </c>
      <c r="J7" s="19" t="n">
        <f aca="false">I7+B7-H7</f>
        <v>2</v>
      </c>
      <c r="K7" s="0"/>
      <c r="L7" s="14" t="n">
        <f aca="false">IF($A7=L$3,1,0)</f>
        <v>1</v>
      </c>
      <c r="M7" s="14" t="n">
        <f aca="false">IF($A7=M$3,1,0)</f>
        <v>0</v>
      </c>
      <c r="N7" s="14" t="n">
        <f aca="false">IF($A7=N$3,1,0)</f>
        <v>0</v>
      </c>
      <c r="O7" s="14" t="n">
        <f aca="false">IF($A7=O$3,1,0)</f>
        <v>0</v>
      </c>
      <c r="P7" s="14" t="n">
        <f aca="false">IF($A7=P$3,1,0)</f>
        <v>0</v>
      </c>
      <c r="Q7" s="14" t="n">
        <f aca="false">IF($A7=Q$3,1,0)</f>
        <v>0</v>
      </c>
      <c r="R7" s="14" t="n">
        <f aca="false">IF($A7=R$3,1,0)</f>
        <v>0</v>
      </c>
      <c r="S7" s="14" t="n">
        <f aca="false">IF($A7=S$3,1,0)</f>
        <v>0</v>
      </c>
      <c r="T7" s="14" t="n">
        <f aca="false">IF($A7=T$3,1,0)</f>
        <v>0</v>
      </c>
      <c r="U7" s="14" t="n">
        <f aca="false">IF($A7=U$3,1,0)</f>
        <v>0</v>
      </c>
      <c r="V7" s="14" t="n">
        <f aca="false">IF($A7=V$3,1,0)</f>
        <v>0</v>
      </c>
      <c r="W7" s="14" t="n">
        <f aca="false">IF($A7=W$3,1,0)</f>
        <v>0</v>
      </c>
      <c r="X7" s="14" t="n">
        <f aca="false">IF($A7=X$3,1,0)</f>
        <v>0</v>
      </c>
      <c r="Y7" s="14" t="n">
        <f aca="false">IF($A7=Y$3,1,0)</f>
        <v>0</v>
      </c>
      <c r="Z7" s="14" t="n">
        <f aca="false">IF($A7=Z$3,1,0)</f>
        <v>0</v>
      </c>
      <c r="AA7" s="14" t="n">
        <f aca="false">IF($A7=AA$3,1,0)</f>
        <v>0</v>
      </c>
      <c r="AB7" s="14" t="n">
        <f aca="false">IF($A7=AB$3,1,0)</f>
        <v>0</v>
      </c>
      <c r="AC7" s="14" t="n">
        <f aca="false">IF($A7=AC$3,1,0)</f>
        <v>0</v>
      </c>
    </row>
    <row r="8" customFormat="false" ht="12.75" hidden="false" customHeight="false" outlineLevel="0" collapsed="false">
      <c r="A8" s="15" t="s">
        <v>27</v>
      </c>
      <c r="B8" s="15" t="n">
        <v>4</v>
      </c>
      <c r="C8" s="15" t="n">
        <v>2</v>
      </c>
      <c r="D8" s="16" t="n">
        <v>320000</v>
      </c>
      <c r="E8" s="16" t="n">
        <v>420000</v>
      </c>
      <c r="F8" s="15" t="n">
        <v>2</v>
      </c>
      <c r="G8" s="17" t="e">
        <f aca="false">([1]!WB,F8,"&gt;=",H8)</f>
        <v>#VALUE!</v>
      </c>
      <c r="H8" s="18" t="n">
        <v>0</v>
      </c>
      <c r="I8" s="18" t="n">
        <v>2</v>
      </c>
      <c r="J8" s="19" t="n">
        <f aca="false">I8+B8-H8</f>
        <v>6</v>
      </c>
      <c r="K8" s="0"/>
      <c r="L8" s="14" t="n">
        <f aca="false">IF($A8=L$3,1,0)</f>
        <v>0</v>
      </c>
      <c r="M8" s="14" t="n">
        <f aca="false">IF($A8=M$3,1,0)</f>
        <v>1</v>
      </c>
      <c r="N8" s="14" t="n">
        <f aca="false">IF($A8=N$3,1,0)</f>
        <v>0</v>
      </c>
      <c r="O8" s="14" t="n">
        <f aca="false">IF($A8=O$3,1,0)</f>
        <v>0</v>
      </c>
      <c r="P8" s="14" t="n">
        <f aca="false">IF($A8=P$3,1,0)</f>
        <v>0</v>
      </c>
      <c r="Q8" s="14" t="n">
        <f aca="false">IF($A8=Q$3,1,0)</f>
        <v>0</v>
      </c>
      <c r="R8" s="14" t="n">
        <f aca="false">IF($A8=R$3,1,0)</f>
        <v>0</v>
      </c>
      <c r="S8" s="14" t="n">
        <f aca="false">IF($A8=S$3,1,0)</f>
        <v>0</v>
      </c>
      <c r="T8" s="14" t="n">
        <f aca="false">IF($A8=T$3,1,0)</f>
        <v>0</v>
      </c>
      <c r="U8" s="14" t="n">
        <f aca="false">IF($A8=U$3,1,0)</f>
        <v>0</v>
      </c>
      <c r="V8" s="14" t="n">
        <f aca="false">IF($A8=V$3,1,0)</f>
        <v>0</v>
      </c>
      <c r="W8" s="14" t="n">
        <f aca="false">IF($A8=W$3,1,0)</f>
        <v>0</v>
      </c>
      <c r="X8" s="14" t="n">
        <f aca="false">IF($A8=X$3,1,0)</f>
        <v>0</v>
      </c>
      <c r="Y8" s="14" t="n">
        <f aca="false">IF($A8=Y$3,1,0)</f>
        <v>0</v>
      </c>
      <c r="Z8" s="14" t="n">
        <f aca="false">IF($A8=Z$3,1,0)</f>
        <v>0</v>
      </c>
      <c r="AA8" s="14" t="n">
        <f aca="false">IF($A8=AA$3,1,0)</f>
        <v>0</v>
      </c>
      <c r="AB8" s="14" t="n">
        <f aca="false">IF($A8=AB$3,1,0)</f>
        <v>0</v>
      </c>
      <c r="AC8" s="14" t="n">
        <f aca="false">IF($A8=AC$3,1,0)</f>
        <v>0</v>
      </c>
    </row>
    <row r="9" customFormat="false" ht="12.75" hidden="false" customHeight="false" outlineLevel="0" collapsed="false">
      <c r="A9" s="15" t="s">
        <v>28</v>
      </c>
      <c r="B9" s="15" t="n">
        <v>10</v>
      </c>
      <c r="C9" s="15" t="n">
        <v>7</v>
      </c>
      <c r="D9" s="16" t="n">
        <v>620000</v>
      </c>
      <c r="E9" s="16" t="n">
        <v>860000</v>
      </c>
      <c r="F9" s="15" t="n">
        <v>3</v>
      </c>
      <c r="G9" s="17" t="e">
        <f aca="false">([1]!WB,F9,"&gt;=",H9)</f>
        <v>#VALUE!</v>
      </c>
      <c r="H9" s="18" t="n">
        <v>0</v>
      </c>
      <c r="I9" s="18" t="n">
        <v>6</v>
      </c>
      <c r="J9" s="19" t="n">
        <f aca="false">I9+B9-H9</f>
        <v>16</v>
      </c>
      <c r="K9" s="0"/>
      <c r="L9" s="14" t="n">
        <f aca="false">IF($A9=L$3,1,0)</f>
        <v>0</v>
      </c>
      <c r="M9" s="14" t="n">
        <f aca="false">IF($A9=M$3,1,0)</f>
        <v>0</v>
      </c>
      <c r="N9" s="14" t="n">
        <f aca="false">IF($A9=N$3,1,0)</f>
        <v>1</v>
      </c>
      <c r="O9" s="14" t="n">
        <f aca="false">IF($A9=O$3,1,0)</f>
        <v>1</v>
      </c>
      <c r="P9" s="14" t="n">
        <f aca="false">IF($A9=P$3,1,0)</f>
        <v>0</v>
      </c>
      <c r="Q9" s="14" t="n">
        <f aca="false">IF($A9=Q$3,1,0)</f>
        <v>0</v>
      </c>
      <c r="R9" s="14" t="n">
        <f aca="false">IF($A9=R$3,1,0)</f>
        <v>0</v>
      </c>
      <c r="S9" s="14" t="n">
        <f aca="false">IF($A9=S$3,1,0)</f>
        <v>0</v>
      </c>
      <c r="T9" s="14" t="n">
        <f aca="false">IF($A9=T$3,1,0)</f>
        <v>1</v>
      </c>
      <c r="U9" s="14" t="n">
        <f aca="false">IF($A9=U$3,1,0)</f>
        <v>0</v>
      </c>
      <c r="V9" s="14" t="n">
        <f aca="false">IF($A9=V$3,1,0)</f>
        <v>0</v>
      </c>
      <c r="W9" s="14" t="n">
        <f aca="false">IF($A9=W$3,1,0)</f>
        <v>0</v>
      </c>
      <c r="X9" s="14" t="n">
        <f aca="false">IF($A9=X$3,1,0)</f>
        <v>0</v>
      </c>
      <c r="Y9" s="14" t="n">
        <f aca="false">IF($A9=Y$3,1,0)</f>
        <v>0</v>
      </c>
      <c r="Z9" s="14" t="n">
        <f aca="false">IF($A9=Z$3,1,0)</f>
        <v>0</v>
      </c>
      <c r="AA9" s="14" t="n">
        <f aca="false">IF($A9=AA$3,1,0)</f>
        <v>0</v>
      </c>
      <c r="AB9" s="14" t="n">
        <f aca="false">IF($A9=AB$3,1,0)</f>
        <v>0</v>
      </c>
      <c r="AC9" s="14" t="n">
        <f aca="false">IF($A9=AC$3,1,0)</f>
        <v>0</v>
      </c>
    </row>
    <row r="10" customFormat="false" ht="12.75" hidden="false" customHeight="false" outlineLevel="0" collapsed="false">
      <c r="A10" s="15" t="s">
        <v>30</v>
      </c>
      <c r="B10" s="15" t="n">
        <v>6</v>
      </c>
      <c r="C10" s="15" t="n">
        <v>4</v>
      </c>
      <c r="D10" s="16" t="n">
        <v>260000</v>
      </c>
      <c r="E10" s="16" t="n">
        <v>340000</v>
      </c>
      <c r="F10" s="15" t="n">
        <v>2</v>
      </c>
      <c r="G10" s="17" t="e">
        <f aca="false">([1]!WB,F10,"&gt;=",H10)</f>
        <v>#VALUE!</v>
      </c>
      <c r="H10" s="18" t="n">
        <v>0</v>
      </c>
      <c r="I10" s="18" t="n">
        <v>16</v>
      </c>
      <c r="J10" s="19" t="n">
        <f aca="false">I10+B10-H10</f>
        <v>22</v>
      </c>
      <c r="K10" s="0"/>
      <c r="L10" s="14" t="n">
        <f aca="false">IF($A10=L$3,1,0)</f>
        <v>0</v>
      </c>
      <c r="M10" s="14" t="n">
        <f aca="false">IF($A10=M$3,1,0)</f>
        <v>0</v>
      </c>
      <c r="N10" s="14" t="n">
        <f aca="false">IF($A10=N$3,1,0)</f>
        <v>0</v>
      </c>
      <c r="O10" s="14" t="n">
        <f aca="false">IF($A10=O$3,1,0)</f>
        <v>0</v>
      </c>
      <c r="P10" s="14" t="n">
        <f aca="false">IF($A10=P$3,1,0)</f>
        <v>0</v>
      </c>
      <c r="Q10" s="14" t="n">
        <f aca="false">IF($A10=Q$3,1,0)</f>
        <v>1</v>
      </c>
      <c r="R10" s="14" t="n">
        <f aca="false">IF($A10=R$3,1,0)</f>
        <v>0</v>
      </c>
      <c r="S10" s="14" t="n">
        <f aca="false">IF($A10=S$3,1,0)</f>
        <v>0</v>
      </c>
      <c r="T10" s="14" t="n">
        <f aca="false">IF($A10=T$3,1,0)</f>
        <v>0</v>
      </c>
      <c r="U10" s="14" t="n">
        <f aca="false">IF($A10=U$3,1,0)</f>
        <v>0</v>
      </c>
      <c r="V10" s="14" t="n">
        <f aca="false">IF($A10=V$3,1,0)</f>
        <v>0</v>
      </c>
      <c r="W10" s="14" t="n">
        <f aca="false">IF($A10=W$3,1,0)</f>
        <v>0</v>
      </c>
      <c r="X10" s="14" t="n">
        <f aca="false">IF($A10=X$3,1,0)</f>
        <v>0</v>
      </c>
      <c r="Y10" s="14" t="n">
        <f aca="false">IF($A10=Y$3,1,0)</f>
        <v>0</v>
      </c>
      <c r="Z10" s="14" t="n">
        <f aca="false">IF($A10=Z$3,1,0)</f>
        <v>0</v>
      </c>
      <c r="AA10" s="14" t="n">
        <f aca="false">IF($A10=AA$3,1,0)</f>
        <v>0</v>
      </c>
      <c r="AB10" s="14" t="n">
        <f aca="false">IF($A10=AB$3,1,0)</f>
        <v>0</v>
      </c>
      <c r="AC10" s="14" t="n">
        <f aca="false">IF($A10=AC$3,1,0)</f>
        <v>0</v>
      </c>
    </row>
    <row r="11" customFormat="false" ht="12.75" hidden="false" customHeight="false" outlineLevel="0" collapsed="false">
      <c r="A11" s="15" t="s">
        <v>29</v>
      </c>
      <c r="B11" s="15" t="n">
        <v>4</v>
      </c>
      <c r="C11" s="15" t="n">
        <v>3</v>
      </c>
      <c r="D11" s="16" t="n">
        <v>410000</v>
      </c>
      <c r="E11" s="16" t="n">
        <v>570000</v>
      </c>
      <c r="F11" s="15" t="n">
        <v>1</v>
      </c>
      <c r="G11" s="17" t="e">
        <f aca="false">([1]!WB,F11,"&gt;=",H11)</f>
        <v>#VALUE!</v>
      </c>
      <c r="H11" s="18" t="n">
        <v>0</v>
      </c>
      <c r="I11" s="18" t="n">
        <v>16</v>
      </c>
      <c r="J11" s="19" t="n">
        <f aca="false">I11+B11-H11</f>
        <v>20</v>
      </c>
      <c r="K11" s="0"/>
      <c r="L11" s="14" t="n">
        <f aca="false">IF($A11=L$3,1,0)</f>
        <v>0</v>
      </c>
      <c r="M11" s="14" t="n">
        <f aca="false">IF($A11=M$3,1,0)</f>
        <v>0</v>
      </c>
      <c r="N11" s="14" t="n">
        <f aca="false">IF($A11=N$3,1,0)</f>
        <v>0</v>
      </c>
      <c r="O11" s="14" t="n">
        <f aca="false">IF($A11=O$3,1,0)</f>
        <v>0</v>
      </c>
      <c r="P11" s="14" t="n">
        <f aca="false">IF($A11=P$3,1,0)</f>
        <v>1</v>
      </c>
      <c r="Q11" s="14" t="n">
        <f aca="false">IF($A11=Q$3,1,0)</f>
        <v>0</v>
      </c>
      <c r="R11" s="14" t="n">
        <f aca="false">IF($A11=R$3,1,0)</f>
        <v>1</v>
      </c>
      <c r="S11" s="14" t="n">
        <f aca="false">IF($A11=S$3,1,0)</f>
        <v>0</v>
      </c>
      <c r="T11" s="14" t="n">
        <f aca="false">IF($A11=T$3,1,0)</f>
        <v>0</v>
      </c>
      <c r="U11" s="14" t="n">
        <f aca="false">IF($A11=U$3,1,0)</f>
        <v>0</v>
      </c>
      <c r="V11" s="14" t="n">
        <f aca="false">IF($A11=V$3,1,0)</f>
        <v>0</v>
      </c>
      <c r="W11" s="14" t="n">
        <f aca="false">IF($A11=W$3,1,0)</f>
        <v>0</v>
      </c>
      <c r="X11" s="14" t="n">
        <f aca="false">IF($A11=X$3,1,0)</f>
        <v>0</v>
      </c>
      <c r="Y11" s="14" t="n">
        <f aca="false">IF($A11=Y$3,1,0)</f>
        <v>0</v>
      </c>
      <c r="Z11" s="14" t="n">
        <f aca="false">IF($A11=Z$3,1,0)</f>
        <v>0</v>
      </c>
      <c r="AA11" s="14" t="n">
        <f aca="false">IF($A11=AA$3,1,0)</f>
        <v>0</v>
      </c>
      <c r="AB11" s="14" t="n">
        <f aca="false">IF($A11=AB$3,1,0)</f>
        <v>0</v>
      </c>
      <c r="AC11" s="14" t="n">
        <f aca="false">IF($A11=AC$3,1,0)</f>
        <v>0</v>
      </c>
    </row>
    <row r="12" customFormat="false" ht="12.75" hidden="false" customHeight="false" outlineLevel="0" collapsed="false">
      <c r="A12" s="15" t="s">
        <v>32</v>
      </c>
      <c r="B12" s="15" t="n">
        <v>5</v>
      </c>
      <c r="C12" s="15" t="n">
        <v>3</v>
      </c>
      <c r="D12" s="16" t="n">
        <v>180000</v>
      </c>
      <c r="E12" s="16" t="n">
        <v>260000</v>
      </c>
      <c r="F12" s="15" t="n">
        <v>2</v>
      </c>
      <c r="G12" s="17" t="e">
        <f aca="false">([1]!WB,F12,"&gt;=",H12)</f>
        <v>#VALUE!</v>
      </c>
      <c r="H12" s="18" t="n">
        <v>2</v>
      </c>
      <c r="I12" s="18" t="n">
        <v>20</v>
      </c>
      <c r="J12" s="19" t="n">
        <f aca="false">I12+B12-H12</f>
        <v>23</v>
      </c>
      <c r="K12" s="0"/>
      <c r="L12" s="14" t="n">
        <f aca="false">IF($A12=L$3,1,0)</f>
        <v>0</v>
      </c>
      <c r="M12" s="14" t="n">
        <f aca="false">IF($A12=M$3,1,0)</f>
        <v>0</v>
      </c>
      <c r="N12" s="14" t="n">
        <f aca="false">IF($A12=N$3,1,0)</f>
        <v>0</v>
      </c>
      <c r="O12" s="14" t="n">
        <f aca="false">IF($A12=O$3,1,0)</f>
        <v>0</v>
      </c>
      <c r="P12" s="14" t="n">
        <f aca="false">IF($A12=P$3,1,0)</f>
        <v>0</v>
      </c>
      <c r="Q12" s="14" t="n">
        <f aca="false">IF($A12=Q$3,1,0)</f>
        <v>0</v>
      </c>
      <c r="R12" s="14" t="n">
        <f aca="false">IF($A12=R$3,1,0)</f>
        <v>0</v>
      </c>
      <c r="S12" s="14" t="n">
        <f aca="false">IF($A12=S$3,1,0)</f>
        <v>0</v>
      </c>
      <c r="T12" s="14" t="n">
        <f aca="false">IF($A12=T$3,1,0)</f>
        <v>0</v>
      </c>
      <c r="U12" s="14" t="n">
        <f aca="false">IF($A12=U$3,1,0)</f>
        <v>1</v>
      </c>
      <c r="V12" s="14" t="n">
        <f aca="false">IF($A12=V$3,1,0)</f>
        <v>0</v>
      </c>
      <c r="W12" s="14" t="n">
        <f aca="false">IF($A12=W$3,1,0)</f>
        <v>0</v>
      </c>
      <c r="X12" s="14" t="n">
        <f aca="false">IF($A12=X$3,1,0)</f>
        <v>0</v>
      </c>
      <c r="Y12" s="14" t="n">
        <f aca="false">IF($A12=Y$3,1,0)</f>
        <v>0</v>
      </c>
      <c r="Z12" s="14" t="n">
        <f aca="false">IF($A12=Z$3,1,0)</f>
        <v>0</v>
      </c>
      <c r="AA12" s="14" t="n">
        <f aca="false">IF($A12=AA$3,1,0)</f>
        <v>0</v>
      </c>
      <c r="AB12" s="14" t="n">
        <f aca="false">IF($A12=AB$3,1,0)</f>
        <v>0</v>
      </c>
      <c r="AC12" s="14" t="n">
        <f aca="false">IF($A12=AC$3,1,0)</f>
        <v>0</v>
      </c>
    </row>
    <row r="13" customFormat="false" ht="12.75" hidden="false" customHeight="false" outlineLevel="0" collapsed="false">
      <c r="A13" s="15" t="s">
        <v>31</v>
      </c>
      <c r="B13" s="15" t="n">
        <v>7</v>
      </c>
      <c r="C13" s="15" t="n">
        <v>4</v>
      </c>
      <c r="D13" s="16" t="n">
        <v>900000</v>
      </c>
      <c r="E13" s="16" t="n">
        <v>1020000</v>
      </c>
      <c r="F13" s="15" t="n">
        <v>3</v>
      </c>
      <c r="G13" s="17" t="e">
        <f aca="false">([1]!WB,F13,"&gt;=",H13)</f>
        <v>#VALUE!</v>
      </c>
      <c r="H13" s="18" t="n">
        <v>0</v>
      </c>
      <c r="I13" s="18" t="n">
        <v>22</v>
      </c>
      <c r="J13" s="19" t="n">
        <f aca="false">I13+B13-H13</f>
        <v>29</v>
      </c>
      <c r="K13" s="0"/>
      <c r="L13" s="14" t="n">
        <f aca="false">IF($A13=L$3,1,0)</f>
        <v>0</v>
      </c>
      <c r="M13" s="14" t="n">
        <f aca="false">IF($A13=M$3,1,0)</f>
        <v>0</v>
      </c>
      <c r="N13" s="14" t="n">
        <f aca="false">IF($A13=N$3,1,0)</f>
        <v>0</v>
      </c>
      <c r="O13" s="14" t="n">
        <f aca="false">IF($A13=O$3,1,0)</f>
        <v>0</v>
      </c>
      <c r="P13" s="14" t="n">
        <f aca="false">IF($A13=P$3,1,0)</f>
        <v>0</v>
      </c>
      <c r="Q13" s="14" t="n">
        <f aca="false">IF($A13=Q$3,1,0)</f>
        <v>0</v>
      </c>
      <c r="R13" s="14" t="n">
        <f aca="false">IF($A13=R$3,1,0)</f>
        <v>0</v>
      </c>
      <c r="S13" s="14" t="n">
        <f aca="false">IF($A13=S$3,1,0)</f>
        <v>1</v>
      </c>
      <c r="T13" s="14" t="n">
        <f aca="false">IF($A13=T$3,1,0)</f>
        <v>0</v>
      </c>
      <c r="U13" s="14" t="n">
        <f aca="false">IF($A13=U$3,1,0)</f>
        <v>0</v>
      </c>
      <c r="V13" s="14" t="n">
        <f aca="false">IF($A13=V$3,1,0)</f>
        <v>0</v>
      </c>
      <c r="W13" s="14" t="n">
        <f aca="false">IF($A13=W$3,1,0)</f>
        <v>0</v>
      </c>
      <c r="X13" s="14" t="n">
        <f aca="false">IF($A13=X$3,1,0)</f>
        <v>0</v>
      </c>
      <c r="Y13" s="14" t="n">
        <f aca="false">IF($A13=Y$3,1,0)</f>
        <v>0</v>
      </c>
      <c r="Z13" s="14" t="n">
        <f aca="false">IF($A13=Z$3,1,0)</f>
        <v>0</v>
      </c>
      <c r="AA13" s="14" t="n">
        <f aca="false">IF($A13=AA$3,1,0)</f>
        <v>0</v>
      </c>
      <c r="AB13" s="14" t="n">
        <f aca="false">IF($A13=AB$3,1,0)</f>
        <v>0</v>
      </c>
      <c r="AC13" s="14" t="n">
        <f aca="false">IF($A13=AC$3,1,0)</f>
        <v>0</v>
      </c>
    </row>
    <row r="14" customFormat="false" ht="12.75" hidden="false" customHeight="false" outlineLevel="0" collapsed="false">
      <c r="A14" s="15" t="s">
        <v>35</v>
      </c>
      <c r="B14" s="15" t="n">
        <v>9</v>
      </c>
      <c r="C14" s="15" t="n">
        <v>6</v>
      </c>
      <c r="D14" s="16" t="n">
        <v>200000</v>
      </c>
      <c r="E14" s="16" t="n">
        <v>380000</v>
      </c>
      <c r="F14" s="15" t="n">
        <v>3</v>
      </c>
      <c r="G14" s="17" t="e">
        <f aca="false">([1]!WB,F14,"&gt;=",H14)</f>
        <v>#VALUE!</v>
      </c>
      <c r="H14" s="18" t="n">
        <v>0</v>
      </c>
      <c r="I14" s="18" t="n">
        <v>29</v>
      </c>
      <c r="J14" s="19" t="n">
        <f aca="false">I14+B14-H14</f>
        <v>38</v>
      </c>
      <c r="K14" s="0"/>
      <c r="L14" s="14" t="n">
        <f aca="false">IF($A14=L$3,1,0)</f>
        <v>0</v>
      </c>
      <c r="M14" s="14" t="n">
        <f aca="false">IF($A14=M$3,1,0)</f>
        <v>0</v>
      </c>
      <c r="N14" s="14" t="n">
        <f aca="false">IF($A14=N$3,1,0)</f>
        <v>0</v>
      </c>
      <c r="O14" s="14" t="n">
        <f aca="false">IF($A14=O$3,1,0)</f>
        <v>0</v>
      </c>
      <c r="P14" s="14" t="n">
        <f aca="false">IF($A14=P$3,1,0)</f>
        <v>0</v>
      </c>
      <c r="Q14" s="14" t="n">
        <f aca="false">IF($A14=Q$3,1,0)</f>
        <v>0</v>
      </c>
      <c r="R14" s="14" t="n">
        <f aca="false">IF($A14=R$3,1,0)</f>
        <v>0</v>
      </c>
      <c r="S14" s="14" t="n">
        <f aca="false">IF($A14=S$3,1,0)</f>
        <v>0</v>
      </c>
      <c r="T14" s="14" t="n">
        <f aca="false">IF($A14=T$3,1,0)</f>
        <v>0</v>
      </c>
      <c r="U14" s="14" t="n">
        <f aca="false">IF($A14=U$3,1,0)</f>
        <v>0</v>
      </c>
      <c r="V14" s="14" t="n">
        <f aca="false">IF($A14=V$3,1,0)</f>
        <v>0</v>
      </c>
      <c r="W14" s="14" t="n">
        <f aca="false">IF($A14=W$3,1,0)</f>
        <v>0</v>
      </c>
      <c r="X14" s="14" t="n">
        <f aca="false">IF($A14=X$3,1,0)</f>
        <v>0</v>
      </c>
      <c r="Y14" s="14" t="n">
        <f aca="false">IF($A14=Y$3,1,0)</f>
        <v>1</v>
      </c>
      <c r="Z14" s="14" t="n">
        <f aca="false">IF($A14=Z$3,1,0)</f>
        <v>0</v>
      </c>
      <c r="AA14" s="14" t="n">
        <f aca="false">IF($A14=AA$3,1,0)</f>
        <v>0</v>
      </c>
      <c r="AB14" s="14" t="n">
        <f aca="false">IF($A14=AB$3,1,0)</f>
        <v>0</v>
      </c>
      <c r="AC14" s="14" t="n">
        <f aca="false">IF($A14=AC$3,1,0)</f>
        <v>0</v>
      </c>
    </row>
    <row r="15" customFormat="false" ht="12.75" hidden="false" customHeight="false" outlineLevel="0" collapsed="false">
      <c r="A15" s="15" t="s">
        <v>33</v>
      </c>
      <c r="B15" s="15" t="n">
        <v>7</v>
      </c>
      <c r="C15" s="15" t="n">
        <v>5</v>
      </c>
      <c r="D15" s="16" t="n">
        <v>210000</v>
      </c>
      <c r="E15" s="16" t="n">
        <v>270000</v>
      </c>
      <c r="F15" s="15" t="n">
        <v>2</v>
      </c>
      <c r="G15" s="17" t="e">
        <f aca="false">([1]!WB,F15,"&gt;=",H15)</f>
        <v>#VALUE!</v>
      </c>
      <c r="H15" s="18" t="n">
        <v>0</v>
      </c>
      <c r="I15" s="18" t="n">
        <v>16</v>
      </c>
      <c r="J15" s="19" t="n">
        <f aca="false">I15+B15-H15</f>
        <v>23</v>
      </c>
      <c r="K15" s="0"/>
      <c r="L15" s="14" t="n">
        <f aca="false">IF($A15=L$3,1,0)</f>
        <v>0</v>
      </c>
      <c r="M15" s="14" t="n">
        <f aca="false">IF($A15=M$3,1,0)</f>
        <v>0</v>
      </c>
      <c r="N15" s="14" t="n">
        <f aca="false">IF($A15=N$3,1,0)</f>
        <v>0</v>
      </c>
      <c r="O15" s="14" t="n">
        <f aca="false">IF($A15=O$3,1,0)</f>
        <v>0</v>
      </c>
      <c r="P15" s="14" t="n">
        <f aca="false">IF($A15=P$3,1,0)</f>
        <v>0</v>
      </c>
      <c r="Q15" s="14" t="n">
        <f aca="false">IF($A15=Q$3,1,0)</f>
        <v>0</v>
      </c>
      <c r="R15" s="14" t="n">
        <f aca="false">IF($A15=R$3,1,0)</f>
        <v>0</v>
      </c>
      <c r="S15" s="14" t="n">
        <f aca="false">IF($A15=S$3,1,0)</f>
        <v>0</v>
      </c>
      <c r="T15" s="14" t="n">
        <f aca="false">IF($A15=T$3,1,0)</f>
        <v>0</v>
      </c>
      <c r="U15" s="14" t="n">
        <f aca="false">IF($A15=U$3,1,0)</f>
        <v>0</v>
      </c>
      <c r="V15" s="14" t="n">
        <f aca="false">IF($A15=V$3,1,0)</f>
        <v>1</v>
      </c>
      <c r="W15" s="14" t="n">
        <f aca="false">IF($A15=W$3,1,0)</f>
        <v>0</v>
      </c>
      <c r="X15" s="14" t="n">
        <f aca="false">IF($A15=X$3,1,0)</f>
        <v>0</v>
      </c>
      <c r="Y15" s="14" t="n">
        <f aca="false">IF($A15=Y$3,1,0)</f>
        <v>0</v>
      </c>
      <c r="Z15" s="14" t="n">
        <f aca="false">IF($A15=Z$3,1,0)</f>
        <v>0</v>
      </c>
      <c r="AA15" s="14" t="n">
        <f aca="false">IF($A15=AA$3,1,0)</f>
        <v>0</v>
      </c>
      <c r="AB15" s="14" t="n">
        <f aca="false">IF($A15=AB$3,1,0)</f>
        <v>0</v>
      </c>
      <c r="AC15" s="14" t="n">
        <f aca="false">IF($A15=AC$3,1,0)</f>
        <v>0</v>
      </c>
    </row>
    <row r="16" customFormat="false" ht="12.75" hidden="false" customHeight="false" outlineLevel="0" collapsed="false">
      <c r="A16" s="15" t="s">
        <v>34</v>
      </c>
      <c r="B16" s="15" t="n">
        <v>8</v>
      </c>
      <c r="C16" s="15" t="n">
        <v>6</v>
      </c>
      <c r="D16" s="16" t="n">
        <v>430000</v>
      </c>
      <c r="E16" s="16" t="n">
        <v>490000</v>
      </c>
      <c r="F16" s="15" t="n">
        <v>2</v>
      </c>
      <c r="G16" s="17" t="e">
        <f aca="false">([1]!WB,F16,"&gt;=",H16)</f>
        <v>#VALUE!</v>
      </c>
      <c r="H16" s="18" t="n">
        <v>2</v>
      </c>
      <c r="I16" s="18" t="n">
        <v>23</v>
      </c>
      <c r="J16" s="19" t="n">
        <f aca="false">I16+B16-H16</f>
        <v>29</v>
      </c>
      <c r="K16" s="0"/>
      <c r="L16" s="14" t="n">
        <f aca="false">IF($A16=L$3,1,0)</f>
        <v>0</v>
      </c>
      <c r="M16" s="14" t="n">
        <f aca="false">IF($A16=M$3,1,0)</f>
        <v>0</v>
      </c>
      <c r="N16" s="14" t="n">
        <f aca="false">IF($A16=N$3,1,0)</f>
        <v>0</v>
      </c>
      <c r="O16" s="14" t="n">
        <f aca="false">IF($A16=O$3,1,0)</f>
        <v>0</v>
      </c>
      <c r="P16" s="14" t="n">
        <f aca="false">IF($A16=P$3,1,0)</f>
        <v>0</v>
      </c>
      <c r="Q16" s="14" t="n">
        <f aca="false">IF($A16=Q$3,1,0)</f>
        <v>0</v>
      </c>
      <c r="R16" s="14" t="n">
        <f aca="false">IF($A16=R$3,1,0)</f>
        <v>0</v>
      </c>
      <c r="S16" s="14" t="n">
        <f aca="false">IF($A16=S$3,1,0)</f>
        <v>0</v>
      </c>
      <c r="T16" s="14" t="n">
        <f aca="false">IF($A16=T$3,1,0)</f>
        <v>0</v>
      </c>
      <c r="U16" s="14" t="n">
        <f aca="false">IF($A16=U$3,1,0)</f>
        <v>0</v>
      </c>
      <c r="V16" s="14" t="n">
        <f aca="false">IF($A16=V$3,1,0)</f>
        <v>0</v>
      </c>
      <c r="W16" s="14" t="n">
        <f aca="false">IF($A16=W$3,1,0)</f>
        <v>1</v>
      </c>
      <c r="X16" s="14" t="n">
        <f aca="false">IF($A16=X$3,1,0)</f>
        <v>1</v>
      </c>
      <c r="Y16" s="14" t="n">
        <f aca="false">IF($A16=Y$3,1,0)</f>
        <v>0</v>
      </c>
      <c r="Z16" s="14" t="n">
        <f aca="false">IF($A16=Z$3,1,0)</f>
        <v>0</v>
      </c>
      <c r="AA16" s="14" t="n">
        <f aca="false">IF($A16=AA$3,1,0)</f>
        <v>0</v>
      </c>
      <c r="AB16" s="14" t="n">
        <f aca="false">IF($A16=AB$3,1,0)</f>
        <v>0</v>
      </c>
      <c r="AC16" s="14" t="n">
        <f aca="false">IF($A16=AC$3,1,0)</f>
        <v>0</v>
      </c>
    </row>
    <row r="17" customFormat="false" ht="12.75" hidden="false" customHeight="false" outlineLevel="0" collapsed="false">
      <c r="A17" s="15" t="s">
        <v>36</v>
      </c>
      <c r="B17" s="15" t="n">
        <v>4</v>
      </c>
      <c r="C17" s="15" t="n">
        <v>3</v>
      </c>
      <c r="D17" s="16" t="n">
        <v>160000</v>
      </c>
      <c r="E17" s="16" t="n">
        <v>200000</v>
      </c>
      <c r="F17" s="15" t="n">
        <v>1</v>
      </c>
      <c r="G17" s="17" t="e">
        <f aca="false">([1]!WB,F17,"&gt;=",H17)</f>
        <v>#VALUE!</v>
      </c>
      <c r="H17" s="18" t="n">
        <v>0</v>
      </c>
      <c r="I17" s="18" t="n">
        <v>30</v>
      </c>
      <c r="J17" s="19" t="n">
        <f aca="false">I17+B17-H17</f>
        <v>34</v>
      </c>
      <c r="K17" s="0"/>
      <c r="L17" s="14" t="n">
        <f aca="false">IF($A17=L$3,1,0)</f>
        <v>0</v>
      </c>
      <c r="M17" s="14" t="n">
        <f aca="false">IF($A17=M$3,1,0)</f>
        <v>0</v>
      </c>
      <c r="N17" s="14" t="n">
        <f aca="false">IF($A17=N$3,1,0)</f>
        <v>0</v>
      </c>
      <c r="O17" s="14" t="n">
        <f aca="false">IF($A17=O$3,1,0)</f>
        <v>0</v>
      </c>
      <c r="P17" s="14" t="n">
        <f aca="false">IF($A17=P$3,1,0)</f>
        <v>0</v>
      </c>
      <c r="Q17" s="14" t="n">
        <f aca="false">IF($A17=Q$3,1,0)</f>
        <v>0</v>
      </c>
      <c r="R17" s="14" t="n">
        <f aca="false">IF($A17=R$3,1,0)</f>
        <v>0</v>
      </c>
      <c r="S17" s="14" t="n">
        <f aca="false">IF($A17=S$3,1,0)</f>
        <v>0</v>
      </c>
      <c r="T17" s="14" t="n">
        <f aca="false">IF($A17=T$3,1,0)</f>
        <v>0</v>
      </c>
      <c r="U17" s="14" t="n">
        <f aca="false">IF($A17=U$3,1,0)</f>
        <v>0</v>
      </c>
      <c r="V17" s="14" t="n">
        <f aca="false">IF($A17=V$3,1,0)</f>
        <v>0</v>
      </c>
      <c r="W17" s="14" t="n">
        <f aca="false">IF($A17=W$3,1,0)</f>
        <v>0</v>
      </c>
      <c r="X17" s="14" t="n">
        <f aca="false">IF($A17=X$3,1,0)</f>
        <v>0</v>
      </c>
      <c r="Y17" s="14" t="n">
        <f aca="false">IF($A17=Y$3,1,0)</f>
        <v>0</v>
      </c>
      <c r="Z17" s="14" t="n">
        <f aca="false">IF($A17=Z$3,1,0)</f>
        <v>1</v>
      </c>
      <c r="AA17" s="14" t="n">
        <f aca="false">IF($A17=AA$3,1,0)</f>
        <v>0</v>
      </c>
      <c r="AB17" s="14" t="n">
        <f aca="false">IF($A17=AB$3,1,0)</f>
        <v>0</v>
      </c>
      <c r="AC17" s="14" t="n">
        <f aca="false">IF($A17=AC$3,1,0)</f>
        <v>0</v>
      </c>
    </row>
    <row r="18" customFormat="false" ht="12.75" hidden="false" customHeight="false" outlineLevel="0" collapsed="false">
      <c r="A18" s="15" t="s">
        <v>37</v>
      </c>
      <c r="B18" s="15" t="n">
        <v>5</v>
      </c>
      <c r="C18" s="15" t="n">
        <v>3</v>
      </c>
      <c r="D18" s="16" t="n">
        <v>250000</v>
      </c>
      <c r="E18" s="16" t="n">
        <v>350000</v>
      </c>
      <c r="F18" s="15" t="n">
        <v>2</v>
      </c>
      <c r="G18" s="17" t="e">
        <f aca="false">([1]!WB,F18,"&gt;=",H18)</f>
        <v>#VALUE!</v>
      </c>
      <c r="H18" s="18" t="n">
        <v>0</v>
      </c>
      <c r="I18" s="18" t="n">
        <v>29</v>
      </c>
      <c r="J18" s="19" t="n">
        <f aca="false">I18+B18-H18</f>
        <v>34</v>
      </c>
      <c r="K18" s="0"/>
      <c r="L18" s="14" t="n">
        <f aca="false">IF($A18=L$3,1,0)</f>
        <v>0</v>
      </c>
      <c r="M18" s="14" t="n">
        <f aca="false">IF($A18=M$3,1,0)</f>
        <v>0</v>
      </c>
      <c r="N18" s="14" t="n">
        <f aca="false">IF($A18=N$3,1,0)</f>
        <v>0</v>
      </c>
      <c r="O18" s="14" t="n">
        <f aca="false">IF($A18=O$3,1,0)</f>
        <v>0</v>
      </c>
      <c r="P18" s="14" t="n">
        <f aca="false">IF($A18=P$3,1,0)</f>
        <v>0</v>
      </c>
      <c r="Q18" s="14" t="n">
        <f aca="false">IF($A18=Q$3,1,0)</f>
        <v>0</v>
      </c>
      <c r="R18" s="14" t="n">
        <f aca="false">IF($A18=R$3,1,0)</f>
        <v>0</v>
      </c>
      <c r="S18" s="14" t="n">
        <f aca="false">IF($A18=S$3,1,0)</f>
        <v>0</v>
      </c>
      <c r="T18" s="14" t="n">
        <f aca="false">IF($A18=T$3,1,0)</f>
        <v>0</v>
      </c>
      <c r="U18" s="14" t="n">
        <f aca="false">IF($A18=U$3,1,0)</f>
        <v>0</v>
      </c>
      <c r="V18" s="14" t="n">
        <f aca="false">IF($A18=V$3,1,0)</f>
        <v>0</v>
      </c>
      <c r="W18" s="14" t="n">
        <f aca="false">IF($A18=W$3,1,0)</f>
        <v>0</v>
      </c>
      <c r="X18" s="14" t="n">
        <f aca="false">IF($A18=X$3,1,0)</f>
        <v>0</v>
      </c>
      <c r="Y18" s="14" t="n">
        <f aca="false">IF($A18=Y$3,1,0)</f>
        <v>0</v>
      </c>
      <c r="Z18" s="14" t="n">
        <f aca="false">IF($A18=Z$3,1,0)</f>
        <v>0</v>
      </c>
      <c r="AA18" s="14" t="n">
        <f aca="false">IF($A18=AA$3,1,0)</f>
        <v>1</v>
      </c>
      <c r="AB18" s="14" t="n">
        <f aca="false">IF($A18=AB$3,1,0)</f>
        <v>0</v>
      </c>
      <c r="AC18" s="14" t="n">
        <f aca="false">IF($A18=AC$3,1,0)</f>
        <v>0</v>
      </c>
    </row>
    <row r="19" customFormat="false" ht="12.75" hidden="false" customHeight="false" outlineLevel="0" collapsed="false">
      <c r="A19" s="15" t="s">
        <v>38</v>
      </c>
      <c r="B19" s="15" t="n">
        <v>2</v>
      </c>
      <c r="C19" s="15" t="n">
        <v>1</v>
      </c>
      <c r="D19" s="16" t="n">
        <v>100000</v>
      </c>
      <c r="E19" s="16" t="n">
        <v>200000</v>
      </c>
      <c r="F19" s="15" t="n">
        <v>1</v>
      </c>
      <c r="G19" s="17" t="e">
        <f aca="false">([1]!WB,F19,"&gt;=",H19)</f>
        <v>#VALUE!</v>
      </c>
      <c r="H19" s="18" t="n">
        <v>0</v>
      </c>
      <c r="I19" s="18" t="n">
        <v>38</v>
      </c>
      <c r="J19" s="19" t="n">
        <f aca="false">I19+B19-H19</f>
        <v>40</v>
      </c>
      <c r="K19" s="0"/>
      <c r="L19" s="14" t="n">
        <f aca="false">IF($A19=L$3,1,0)</f>
        <v>0</v>
      </c>
      <c r="M19" s="14" t="n">
        <f aca="false">IF($A19=M$3,1,0)</f>
        <v>0</v>
      </c>
      <c r="N19" s="14" t="n">
        <f aca="false">IF($A19=N$3,1,0)</f>
        <v>0</v>
      </c>
      <c r="O19" s="14" t="n">
        <f aca="false">IF($A19=O$3,1,0)</f>
        <v>0</v>
      </c>
      <c r="P19" s="14" t="n">
        <f aca="false">IF($A19=P$3,1,0)</f>
        <v>0</v>
      </c>
      <c r="Q19" s="14" t="n">
        <f aca="false">IF($A19=Q$3,1,0)</f>
        <v>0</v>
      </c>
      <c r="R19" s="14" t="n">
        <f aca="false">IF($A19=R$3,1,0)</f>
        <v>0</v>
      </c>
      <c r="S19" s="14" t="n">
        <f aca="false">IF($A19=S$3,1,0)</f>
        <v>0</v>
      </c>
      <c r="T19" s="14" t="n">
        <f aca="false">IF($A19=T$3,1,0)</f>
        <v>0</v>
      </c>
      <c r="U19" s="14" t="n">
        <f aca="false">IF($A19=U$3,1,0)</f>
        <v>0</v>
      </c>
      <c r="V19" s="14" t="n">
        <f aca="false">IF($A19=V$3,1,0)</f>
        <v>0</v>
      </c>
      <c r="W19" s="14" t="n">
        <f aca="false">IF($A19=W$3,1,0)</f>
        <v>0</v>
      </c>
      <c r="X19" s="14" t="n">
        <f aca="false">IF($A19=X$3,1,0)</f>
        <v>0</v>
      </c>
      <c r="Y19" s="14" t="n">
        <f aca="false">IF($A19=Y$3,1,0)</f>
        <v>0</v>
      </c>
      <c r="Z19" s="14" t="n">
        <f aca="false">IF($A19=Z$3,1,0)</f>
        <v>0</v>
      </c>
      <c r="AA19" s="14" t="n">
        <f aca="false">IF($A19=AA$3,1,0)</f>
        <v>0</v>
      </c>
      <c r="AB19" s="14" t="n">
        <f aca="false">IF($A19=AB$3,1,0)</f>
        <v>1</v>
      </c>
      <c r="AC19" s="14" t="n">
        <f aca="false">IF($A19=AC$3,1,0)</f>
        <v>0</v>
      </c>
    </row>
    <row r="20" customFormat="false" ht="12.75" hidden="false" customHeight="false" outlineLevel="0" collapsed="false">
      <c r="A20" s="15" t="s">
        <v>39</v>
      </c>
      <c r="B20" s="15" t="n">
        <v>6</v>
      </c>
      <c r="C20" s="15" t="n">
        <v>3</v>
      </c>
      <c r="D20" s="16" t="n">
        <v>330000</v>
      </c>
      <c r="E20" s="16" t="n">
        <v>510000</v>
      </c>
      <c r="F20" s="15" t="n">
        <v>3</v>
      </c>
      <c r="G20" s="17" t="e">
        <f aca="false">([1]!WB,F20,"&gt;=",H20)</f>
        <v>#VALUE!</v>
      </c>
      <c r="H20" s="18" t="n">
        <v>0</v>
      </c>
      <c r="I20" s="18" t="n">
        <v>34</v>
      </c>
      <c r="J20" s="19" t="n">
        <f aca="false">I20+B20-H20</f>
        <v>40</v>
      </c>
      <c r="K20" s="0"/>
      <c r="L20" s="14" t="n">
        <f aca="false">IF($A20=L$3,1,0)</f>
        <v>0</v>
      </c>
      <c r="M20" s="14" t="n">
        <f aca="false">IF($A20=M$3,1,0)</f>
        <v>0</v>
      </c>
      <c r="N20" s="14" t="n">
        <f aca="false">IF($A20=N$3,1,0)</f>
        <v>0</v>
      </c>
      <c r="O20" s="14" t="n">
        <f aca="false">IF($A20=O$3,1,0)</f>
        <v>0</v>
      </c>
      <c r="P20" s="14" t="n">
        <f aca="false">IF($A20=P$3,1,0)</f>
        <v>0</v>
      </c>
      <c r="Q20" s="14" t="n">
        <f aca="false">IF($A20=Q$3,1,0)</f>
        <v>0</v>
      </c>
      <c r="R20" s="14" t="n">
        <f aca="false">IF($A20=R$3,1,0)</f>
        <v>0</v>
      </c>
      <c r="S20" s="14" t="n">
        <f aca="false">IF($A20=S$3,1,0)</f>
        <v>0</v>
      </c>
      <c r="T20" s="14" t="n">
        <f aca="false">IF($A20=T$3,1,0)</f>
        <v>0</v>
      </c>
      <c r="U20" s="14" t="n">
        <f aca="false">IF($A20=U$3,1,0)</f>
        <v>0</v>
      </c>
      <c r="V20" s="14" t="n">
        <f aca="false">IF($A20=V$3,1,0)</f>
        <v>0</v>
      </c>
      <c r="W20" s="14" t="n">
        <f aca="false">IF($A20=W$3,1,0)</f>
        <v>0</v>
      </c>
      <c r="X20" s="14" t="n">
        <f aca="false">IF($A20=X$3,1,0)</f>
        <v>0</v>
      </c>
      <c r="Y20" s="14" t="n">
        <f aca="false">IF($A20=Y$3,1,0)</f>
        <v>0</v>
      </c>
      <c r="Z20" s="14" t="n">
        <f aca="false">IF($A20=Z$3,1,0)</f>
        <v>0</v>
      </c>
      <c r="AA20" s="14" t="n">
        <f aca="false">IF($A20=AA$3,1,0)</f>
        <v>0</v>
      </c>
      <c r="AB20" s="14" t="n">
        <f aca="false">IF($A20=AB$3,1,0)</f>
        <v>0</v>
      </c>
      <c r="AC20" s="14" t="n">
        <f aca="false">IF($A20=AC$3,1,0)</f>
        <v>1</v>
      </c>
    </row>
    <row r="21" customFormat="false" ht="12.75" hidden="false" customHeight="false" outlineLevel="0" collapsed="false">
      <c r="A21" s="15" t="s">
        <v>42</v>
      </c>
      <c r="B21" s="15" t="n">
        <v>0</v>
      </c>
      <c r="C21" s="15" t="n">
        <v>0</v>
      </c>
      <c r="D21" s="16" t="n">
        <v>0</v>
      </c>
      <c r="E21" s="16" t="n">
        <v>0</v>
      </c>
      <c r="F21" s="15" t="n">
        <v>0</v>
      </c>
      <c r="G21" s="17" t="e">
        <f aca="false">([1]!WB,F21,"&gt;=",H21)</f>
        <v>#VALUE!</v>
      </c>
      <c r="H21" s="18" t="n">
        <v>0</v>
      </c>
      <c r="I21" s="18" t="n">
        <v>40</v>
      </c>
      <c r="J21" s="19" t="n">
        <f aca="false">I21+B21-H21</f>
        <v>40</v>
      </c>
      <c r="K21" s="0"/>
      <c r="L21" s="14" t="n">
        <f aca="false">IF($A21=L$3,1,0)</f>
        <v>0</v>
      </c>
      <c r="M21" s="14" t="n">
        <f aca="false">IF($A21=M$3,1,0)</f>
        <v>0</v>
      </c>
      <c r="N21" s="14" t="n">
        <f aca="false">IF($A21=N$3,1,0)</f>
        <v>0</v>
      </c>
      <c r="O21" s="14" t="n">
        <f aca="false">IF($A21=O$3,1,0)</f>
        <v>0</v>
      </c>
      <c r="P21" s="14" t="n">
        <f aca="false">IF($A21=P$3,1,0)</f>
        <v>0</v>
      </c>
      <c r="Q21" s="14" t="n">
        <f aca="false">IF($A21=Q$3,1,0)</f>
        <v>0</v>
      </c>
      <c r="R21" s="14" t="n">
        <f aca="false">IF($A21=R$3,1,0)</f>
        <v>0</v>
      </c>
      <c r="S21" s="14" t="n">
        <f aca="false">IF($A21=S$3,1,0)</f>
        <v>0</v>
      </c>
      <c r="T21" s="14" t="n">
        <f aca="false">IF($A21=T$3,1,0)</f>
        <v>0</v>
      </c>
      <c r="U21" s="14" t="n">
        <f aca="false">IF($A21=U$3,1,0)</f>
        <v>0</v>
      </c>
      <c r="V21" s="14" t="n">
        <f aca="false">IF($A21=V$3,1,0)</f>
        <v>0</v>
      </c>
      <c r="W21" s="14" t="n">
        <f aca="false">IF($A21=W$3,1,0)</f>
        <v>0</v>
      </c>
      <c r="X21" s="14" t="n">
        <f aca="false">IF($A21=X$3,1,0)</f>
        <v>0</v>
      </c>
      <c r="Y21" s="14" t="n">
        <f aca="false">IF($A21=Y$3,1,0)</f>
        <v>0</v>
      </c>
      <c r="Z21" s="14" t="n">
        <f aca="false">IF($A21=Z$3,1,0)</f>
        <v>0</v>
      </c>
      <c r="AA21" s="14" t="n">
        <f aca="false">IF($A21=AA$3,1,0)</f>
        <v>0</v>
      </c>
      <c r="AB21" s="14" t="n">
        <f aca="false">IF($A21=AB$3,1,0)</f>
        <v>0</v>
      </c>
      <c r="AC21" s="14" t="n">
        <f aca="false">IF($A21=AC$3,1,0)</f>
        <v>0</v>
      </c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12" t="e">
        <f aca="false">([1]!WB,J21,"&lt;=",J23)</f>
        <v>#VALUE!</v>
      </c>
      <c r="K22" s="0"/>
      <c r="L22" s="0"/>
      <c r="M22" s="0"/>
      <c r="N22" s="0"/>
      <c r="O22" s="0"/>
    </row>
    <row r="23" customFormat="false" ht="12.75" hidden="false" customHeight="false" outlineLevel="0" collapsed="false">
      <c r="I23" s="20" t="s">
        <v>54</v>
      </c>
      <c r="J23" s="0" t="n">
        <v>40</v>
      </c>
      <c r="K23" s="19" t="str">
        <f aca="false">A7</f>
        <v>A</v>
      </c>
      <c r="L23" s="14" t="n">
        <f aca="false">IF($A7=L$4,1,0)</f>
        <v>0</v>
      </c>
      <c r="M23" s="14" t="n">
        <f aca="false">IF($A7=M$4,1,0)</f>
        <v>0</v>
      </c>
      <c r="N23" s="14" t="n">
        <f aca="false">IF($A7=N$4,1,0)</f>
        <v>0</v>
      </c>
      <c r="O23" s="14" t="n">
        <f aca="false">IF($A7=O$4,1,0)</f>
        <v>0</v>
      </c>
      <c r="P23" s="14" t="n">
        <f aca="false">IF($A7=P$4,1,0)</f>
        <v>0</v>
      </c>
      <c r="Q23" s="14" t="n">
        <f aca="false">IF($A7=Q$4,1,0)</f>
        <v>0</v>
      </c>
      <c r="R23" s="14" t="n">
        <f aca="false">IF($A7=R$4,1,0)</f>
        <v>0</v>
      </c>
      <c r="S23" s="14" t="n">
        <f aca="false">IF($A7=S$4,1,0)</f>
        <v>0</v>
      </c>
      <c r="T23" s="14" t="n">
        <f aca="false">IF($A7=T$4,1,0)</f>
        <v>0</v>
      </c>
      <c r="U23" s="14" t="n">
        <f aca="false">IF($A7=U$4,1,0)</f>
        <v>0</v>
      </c>
      <c r="V23" s="14" t="n">
        <f aca="false">IF($A7=V$4,1,0)</f>
        <v>0</v>
      </c>
      <c r="W23" s="14" t="n">
        <f aca="false">IF($A7=W$4,1,0)</f>
        <v>0</v>
      </c>
      <c r="X23" s="14" t="n">
        <f aca="false">IF($A7=X$4,1,0)</f>
        <v>0</v>
      </c>
      <c r="Y23" s="14" t="n">
        <f aca="false">IF($A7=Y$4,1,0)</f>
        <v>0</v>
      </c>
      <c r="Z23" s="14" t="n">
        <f aca="false">IF($A7=Z$4,1,0)</f>
        <v>0</v>
      </c>
      <c r="AA23" s="14" t="n">
        <f aca="false">IF($A7=AA$4,1,0)</f>
        <v>0</v>
      </c>
      <c r="AB23" s="14" t="n">
        <f aca="false">IF($A7=AB$4,1,0)</f>
        <v>0</v>
      </c>
      <c r="AC23" s="14" t="n">
        <f aca="false">IF($A7=AC$4,1,0)</f>
        <v>0</v>
      </c>
    </row>
    <row r="24" customFormat="false" ht="12.75" hidden="false" customHeight="false" outlineLevel="0" collapsed="false">
      <c r="J24" s="0"/>
      <c r="K24" s="19" t="str">
        <f aca="false">A8</f>
        <v>B</v>
      </c>
      <c r="L24" s="14" t="n">
        <f aca="false">IF($A8=L$4,1,0)</f>
        <v>1</v>
      </c>
      <c r="M24" s="14" t="n">
        <f aca="false">IF($A8=M$4,1,0)</f>
        <v>0</v>
      </c>
      <c r="N24" s="14" t="n">
        <f aca="false">IF($A8=N$4,1,0)</f>
        <v>0</v>
      </c>
      <c r="O24" s="14" t="n">
        <f aca="false">IF($A8=O$4,1,0)</f>
        <v>0</v>
      </c>
      <c r="P24" s="14" t="n">
        <f aca="false">IF($A8=P$4,1,0)</f>
        <v>0</v>
      </c>
      <c r="Q24" s="14" t="n">
        <f aca="false">IF($A8=Q$4,1,0)</f>
        <v>0</v>
      </c>
      <c r="R24" s="14" t="n">
        <f aca="false">IF($A8=R$4,1,0)</f>
        <v>0</v>
      </c>
      <c r="S24" s="14" t="n">
        <f aca="false">IF($A8=S$4,1,0)</f>
        <v>0</v>
      </c>
      <c r="T24" s="14" t="n">
        <f aca="false">IF($A8=T$4,1,0)</f>
        <v>0</v>
      </c>
      <c r="U24" s="14" t="n">
        <f aca="false">IF($A8=U$4,1,0)</f>
        <v>0</v>
      </c>
      <c r="V24" s="14" t="n">
        <f aca="false">IF($A8=V$4,1,0)</f>
        <v>0</v>
      </c>
      <c r="W24" s="14" t="n">
        <f aca="false">IF($A8=W$4,1,0)</f>
        <v>0</v>
      </c>
      <c r="X24" s="14" t="n">
        <f aca="false">IF($A8=X$4,1,0)</f>
        <v>0</v>
      </c>
      <c r="Y24" s="14" t="n">
        <f aca="false">IF($A8=Y$4,1,0)</f>
        <v>0</v>
      </c>
      <c r="Z24" s="14" t="n">
        <f aca="false">IF($A8=Z$4,1,0)</f>
        <v>0</v>
      </c>
      <c r="AA24" s="14" t="n">
        <f aca="false">IF($A8=AA$4,1,0)</f>
        <v>0</v>
      </c>
      <c r="AB24" s="14" t="n">
        <f aca="false">IF($A8=AB$4,1,0)</f>
        <v>0</v>
      </c>
      <c r="AC24" s="14" t="n">
        <f aca="false">IF($A8=AC$4,1,0)</f>
        <v>0</v>
      </c>
    </row>
    <row r="25" customFormat="false" ht="12.75" hidden="false" customHeight="false" outlineLevel="0" collapsed="false">
      <c r="J25" s="0"/>
      <c r="K25" s="19" t="str">
        <f aca="false">A9</f>
        <v>C</v>
      </c>
      <c r="L25" s="14" t="n">
        <f aca="false">IF($A9=L$4,1,0)</f>
        <v>0</v>
      </c>
      <c r="M25" s="14" t="n">
        <f aca="false">IF($A9=M$4,1,0)</f>
        <v>1</v>
      </c>
      <c r="N25" s="14" t="n">
        <f aca="false">IF($A9=N$4,1,0)</f>
        <v>0</v>
      </c>
      <c r="O25" s="14" t="n">
        <f aca="false">IF($A9=O$4,1,0)</f>
        <v>0</v>
      </c>
      <c r="P25" s="14" t="n">
        <f aca="false">IF($A9=P$4,1,0)</f>
        <v>0</v>
      </c>
      <c r="Q25" s="14" t="n">
        <f aca="false">IF($A9=Q$4,1,0)</f>
        <v>0</v>
      </c>
      <c r="R25" s="14" t="n">
        <f aca="false">IF($A9=R$4,1,0)</f>
        <v>0</v>
      </c>
      <c r="S25" s="14" t="n">
        <f aca="false">IF($A9=S$4,1,0)</f>
        <v>0</v>
      </c>
      <c r="T25" s="14" t="n">
        <f aca="false">IF($A9=T$4,1,0)</f>
        <v>0</v>
      </c>
      <c r="U25" s="14" t="n">
        <f aca="false">IF($A9=U$4,1,0)</f>
        <v>0</v>
      </c>
      <c r="V25" s="14" t="n">
        <f aca="false">IF($A9=V$4,1,0)</f>
        <v>0</v>
      </c>
      <c r="W25" s="14" t="n">
        <f aca="false">IF($A9=W$4,1,0)</f>
        <v>0</v>
      </c>
      <c r="X25" s="14" t="n">
        <f aca="false">IF($A9=X$4,1,0)</f>
        <v>0</v>
      </c>
      <c r="Y25" s="14" t="n">
        <f aca="false">IF($A9=Y$4,1,0)</f>
        <v>0</v>
      </c>
      <c r="Z25" s="14" t="n">
        <f aca="false">IF($A9=Z$4,1,0)</f>
        <v>0</v>
      </c>
      <c r="AA25" s="14" t="n">
        <f aca="false">IF($A9=AA$4,1,0)</f>
        <v>0</v>
      </c>
      <c r="AB25" s="14" t="n">
        <f aca="false">IF($A9=AB$4,1,0)</f>
        <v>0</v>
      </c>
      <c r="AC25" s="14" t="n">
        <f aca="false">IF($A9=AC$4,1,0)</f>
        <v>0</v>
      </c>
    </row>
    <row r="26" customFormat="false" ht="12.75" hidden="false" customHeight="false" outlineLevel="0" collapsed="false">
      <c r="J26" s="0"/>
      <c r="K26" s="19" t="str">
        <f aca="false">A10</f>
        <v>D</v>
      </c>
      <c r="L26" s="14" t="n">
        <f aca="false">IF($A10=L$4,1,0)</f>
        <v>0</v>
      </c>
      <c r="M26" s="14" t="n">
        <f aca="false">IF($A10=M$4,1,0)</f>
        <v>0</v>
      </c>
      <c r="N26" s="14" t="n">
        <f aca="false">IF($A10=N$4,1,0)</f>
        <v>1</v>
      </c>
      <c r="O26" s="14" t="n">
        <f aca="false">IF($A10=O$4,1,0)</f>
        <v>0</v>
      </c>
      <c r="P26" s="14" t="n">
        <f aca="false">IF($A10=P$4,1,0)</f>
        <v>0</v>
      </c>
      <c r="Q26" s="14" t="n">
        <f aca="false">IF($A10=Q$4,1,0)</f>
        <v>0</v>
      </c>
      <c r="R26" s="14" t="n">
        <f aca="false">IF($A10=R$4,1,0)</f>
        <v>0</v>
      </c>
      <c r="S26" s="14" t="n">
        <f aca="false">IF($A10=S$4,1,0)</f>
        <v>0</v>
      </c>
      <c r="T26" s="14" t="n">
        <f aca="false">IF($A10=T$4,1,0)</f>
        <v>0</v>
      </c>
      <c r="U26" s="14" t="n">
        <f aca="false">IF($A10=U$4,1,0)</f>
        <v>0</v>
      </c>
      <c r="V26" s="14" t="n">
        <f aca="false">IF($A10=V$4,1,0)</f>
        <v>0</v>
      </c>
      <c r="W26" s="14" t="n">
        <f aca="false">IF($A10=W$4,1,0)</f>
        <v>0</v>
      </c>
      <c r="X26" s="14" t="n">
        <f aca="false">IF($A10=X$4,1,0)</f>
        <v>0</v>
      </c>
      <c r="Y26" s="14" t="n">
        <f aca="false">IF($A10=Y$4,1,0)</f>
        <v>0</v>
      </c>
      <c r="Z26" s="14" t="n">
        <f aca="false">IF($A10=Z$4,1,0)</f>
        <v>0</v>
      </c>
      <c r="AA26" s="14" t="n">
        <f aca="false">IF($A10=AA$4,1,0)</f>
        <v>0</v>
      </c>
      <c r="AB26" s="14" t="n">
        <f aca="false">IF($A10=AB$4,1,0)</f>
        <v>0</v>
      </c>
      <c r="AC26" s="14" t="n">
        <f aca="false">IF($A10=AC$4,1,0)</f>
        <v>0</v>
      </c>
    </row>
    <row r="27" customFormat="false" ht="12.75" hidden="false" customHeight="false" outlineLevel="0" collapsed="false">
      <c r="J27" s="0"/>
      <c r="K27" s="19" t="str">
        <f aca="false">A11</f>
        <v>E</v>
      </c>
      <c r="L27" s="14" t="n">
        <f aca="false">IF($A11=L$4,1,0)</f>
        <v>0</v>
      </c>
      <c r="M27" s="14" t="n">
        <f aca="false">IF($A11=M$4,1,0)</f>
        <v>0</v>
      </c>
      <c r="N27" s="14" t="n">
        <f aca="false">IF($A11=N$4,1,0)</f>
        <v>0</v>
      </c>
      <c r="O27" s="14" t="n">
        <f aca="false">IF($A11=O$4,1,0)</f>
        <v>1</v>
      </c>
      <c r="P27" s="14" t="n">
        <f aca="false">IF($A11=P$4,1,0)</f>
        <v>0</v>
      </c>
      <c r="Q27" s="14" t="n">
        <f aca="false">IF($A11=Q$4,1,0)</f>
        <v>0</v>
      </c>
      <c r="R27" s="14" t="n">
        <f aca="false">IF($A11=R$4,1,0)</f>
        <v>0</v>
      </c>
      <c r="S27" s="14" t="n">
        <f aca="false">IF($A11=S$4,1,0)</f>
        <v>0</v>
      </c>
      <c r="T27" s="14" t="n">
        <f aca="false">IF($A11=T$4,1,0)</f>
        <v>0</v>
      </c>
      <c r="U27" s="14" t="n">
        <f aca="false">IF($A11=U$4,1,0)</f>
        <v>0</v>
      </c>
      <c r="V27" s="14" t="n">
        <f aca="false">IF($A11=V$4,1,0)</f>
        <v>0</v>
      </c>
      <c r="W27" s="14" t="n">
        <f aca="false">IF($A11=W$4,1,0)</f>
        <v>0</v>
      </c>
      <c r="X27" s="14" t="n">
        <f aca="false">IF($A11=X$4,1,0)</f>
        <v>0</v>
      </c>
      <c r="Y27" s="14" t="n">
        <f aca="false">IF($A11=Y$4,1,0)</f>
        <v>0</v>
      </c>
      <c r="Z27" s="14" t="n">
        <f aca="false">IF($A11=Z$4,1,0)</f>
        <v>0</v>
      </c>
      <c r="AA27" s="14" t="n">
        <f aca="false">IF($A11=AA$4,1,0)</f>
        <v>0</v>
      </c>
      <c r="AB27" s="14" t="n">
        <f aca="false">IF($A11=AB$4,1,0)</f>
        <v>0</v>
      </c>
      <c r="AC27" s="14" t="n">
        <f aca="false">IF($A11=AC$4,1,0)</f>
        <v>0</v>
      </c>
    </row>
    <row r="28" customFormat="false" ht="12.75" hidden="false" customHeight="false" outlineLevel="0" collapsed="false">
      <c r="J28" s="0"/>
      <c r="K28" s="19" t="str">
        <f aca="false">A12</f>
        <v>F</v>
      </c>
      <c r="L28" s="14" t="n">
        <f aca="false">IF($A12=L$4,1,0)</f>
        <v>0</v>
      </c>
      <c r="M28" s="14" t="n">
        <f aca="false">IF($A12=M$4,1,0)</f>
        <v>0</v>
      </c>
      <c r="N28" s="14" t="n">
        <f aca="false">IF($A12=N$4,1,0)</f>
        <v>0</v>
      </c>
      <c r="O28" s="14" t="n">
        <f aca="false">IF($A12=O$4,1,0)</f>
        <v>0</v>
      </c>
      <c r="P28" s="14" t="n">
        <f aca="false">IF($A12=P$4,1,0)</f>
        <v>1</v>
      </c>
      <c r="Q28" s="14" t="n">
        <f aca="false">IF($A12=Q$4,1,0)</f>
        <v>0</v>
      </c>
      <c r="R28" s="14" t="n">
        <f aca="false">IF($A12=R$4,1,0)</f>
        <v>0</v>
      </c>
      <c r="S28" s="14" t="n">
        <f aca="false">IF($A12=S$4,1,0)</f>
        <v>0</v>
      </c>
      <c r="T28" s="14" t="n">
        <f aca="false">IF($A12=T$4,1,0)</f>
        <v>0</v>
      </c>
      <c r="U28" s="14" t="n">
        <f aca="false">IF($A12=U$4,1,0)</f>
        <v>0</v>
      </c>
      <c r="V28" s="14" t="n">
        <f aca="false">IF($A12=V$4,1,0)</f>
        <v>0</v>
      </c>
      <c r="W28" s="14" t="n">
        <f aca="false">IF($A12=W$4,1,0)</f>
        <v>0</v>
      </c>
      <c r="X28" s="14" t="n">
        <f aca="false">IF($A12=X$4,1,0)</f>
        <v>0</v>
      </c>
      <c r="Y28" s="14" t="n">
        <f aca="false">IF($A12=Y$4,1,0)</f>
        <v>0</v>
      </c>
      <c r="Z28" s="14" t="n">
        <f aca="false">IF($A12=Z$4,1,0)</f>
        <v>0</v>
      </c>
      <c r="AA28" s="14" t="n">
        <f aca="false">IF($A12=AA$4,1,0)</f>
        <v>0</v>
      </c>
      <c r="AB28" s="14" t="n">
        <f aca="false">IF($A12=AB$4,1,0)</f>
        <v>0</v>
      </c>
      <c r="AC28" s="14" t="n">
        <f aca="false">IF($A12=AC$4,1,0)</f>
        <v>0</v>
      </c>
    </row>
    <row r="29" customFormat="false" ht="12.75" hidden="false" customHeight="false" outlineLevel="0" collapsed="false">
      <c r="J29" s="0"/>
      <c r="K29" s="19" t="str">
        <f aca="false">A13</f>
        <v>G</v>
      </c>
      <c r="L29" s="14" t="n">
        <f aca="false">IF($A13=L$4,1,0)</f>
        <v>0</v>
      </c>
      <c r="M29" s="14" t="n">
        <f aca="false">IF($A13=M$4,1,0)</f>
        <v>0</v>
      </c>
      <c r="N29" s="14" t="n">
        <f aca="false">IF($A13=N$4,1,0)</f>
        <v>0</v>
      </c>
      <c r="O29" s="14" t="n">
        <f aca="false">IF($A13=O$4,1,0)</f>
        <v>0</v>
      </c>
      <c r="P29" s="14" t="n">
        <f aca="false">IF($A13=P$4,1,0)</f>
        <v>0</v>
      </c>
      <c r="Q29" s="14" t="n">
        <f aca="false">IF($A13=Q$4,1,0)</f>
        <v>1</v>
      </c>
      <c r="R29" s="14" t="n">
        <f aca="false">IF($A13=R$4,1,0)</f>
        <v>0</v>
      </c>
      <c r="S29" s="14" t="n">
        <f aca="false">IF($A13=S$4,1,0)</f>
        <v>0</v>
      </c>
      <c r="T29" s="14" t="n">
        <f aca="false">IF($A13=T$4,1,0)</f>
        <v>0</v>
      </c>
      <c r="U29" s="14" t="n">
        <f aca="false">IF($A13=U$4,1,0)</f>
        <v>0</v>
      </c>
      <c r="V29" s="14" t="n">
        <f aca="false">IF($A13=V$4,1,0)</f>
        <v>0</v>
      </c>
      <c r="W29" s="14" t="n">
        <f aca="false">IF($A13=W$4,1,0)</f>
        <v>0</v>
      </c>
      <c r="X29" s="14" t="n">
        <f aca="false">IF($A13=X$4,1,0)</f>
        <v>0</v>
      </c>
      <c r="Y29" s="14" t="n">
        <f aca="false">IF($A13=Y$4,1,0)</f>
        <v>0</v>
      </c>
      <c r="Z29" s="14" t="n">
        <f aca="false">IF($A13=Z$4,1,0)</f>
        <v>0</v>
      </c>
      <c r="AA29" s="14" t="n">
        <f aca="false">IF($A13=AA$4,1,0)</f>
        <v>0</v>
      </c>
      <c r="AB29" s="14" t="n">
        <f aca="false">IF($A13=AB$4,1,0)</f>
        <v>0</v>
      </c>
      <c r="AC29" s="14" t="n">
        <f aca="false">IF($A13=AC$4,1,0)</f>
        <v>0</v>
      </c>
    </row>
    <row r="30" customFormat="false" ht="12.75" hidden="false" customHeight="false" outlineLevel="0" collapsed="false">
      <c r="J30" s="0"/>
      <c r="K30" s="19" t="str">
        <f aca="false">A14</f>
        <v>H</v>
      </c>
      <c r="L30" s="14" t="n">
        <f aca="false">IF($A14=L$4,1,0)</f>
        <v>0</v>
      </c>
      <c r="M30" s="14" t="n">
        <f aca="false">IF($A14=M$4,1,0)</f>
        <v>0</v>
      </c>
      <c r="N30" s="14" t="n">
        <f aca="false">IF($A14=N$4,1,0)</f>
        <v>0</v>
      </c>
      <c r="O30" s="14" t="n">
        <f aca="false">IF($A14=O$4,1,0)</f>
        <v>0</v>
      </c>
      <c r="P30" s="14" t="n">
        <f aca="false">IF($A14=P$4,1,0)</f>
        <v>0</v>
      </c>
      <c r="Q30" s="14" t="n">
        <f aca="false">IF($A14=Q$4,1,0)</f>
        <v>0</v>
      </c>
      <c r="R30" s="14" t="n">
        <f aca="false">IF($A14=R$4,1,0)</f>
        <v>1</v>
      </c>
      <c r="S30" s="14" t="n">
        <f aca="false">IF($A14=S$4,1,0)</f>
        <v>1</v>
      </c>
      <c r="T30" s="14" t="n">
        <f aca="false">IF($A14=T$4,1,0)</f>
        <v>0</v>
      </c>
      <c r="U30" s="14" t="n">
        <f aca="false">IF($A14=U$4,1,0)</f>
        <v>0</v>
      </c>
      <c r="V30" s="14" t="n">
        <f aca="false">IF($A14=V$4,1,0)</f>
        <v>0</v>
      </c>
      <c r="W30" s="14" t="n">
        <f aca="false">IF($A14=W$4,1,0)</f>
        <v>0</v>
      </c>
      <c r="X30" s="14" t="n">
        <f aca="false">IF($A14=X$4,1,0)</f>
        <v>0</v>
      </c>
      <c r="Y30" s="14" t="n">
        <f aca="false">IF($A14=Y$4,1,0)</f>
        <v>0</v>
      </c>
      <c r="Z30" s="14" t="n">
        <f aca="false">IF($A14=Z$4,1,0)</f>
        <v>0</v>
      </c>
      <c r="AA30" s="14" t="n">
        <f aca="false">IF($A14=AA$4,1,0)</f>
        <v>0</v>
      </c>
      <c r="AB30" s="14" t="n">
        <f aca="false">IF($A14=AB$4,1,0)</f>
        <v>0</v>
      </c>
      <c r="AC30" s="14" t="n">
        <f aca="false">IF($A14=AC$4,1,0)</f>
        <v>0</v>
      </c>
    </row>
    <row r="31" customFormat="false" ht="12.75" hidden="false" customHeight="false" outlineLevel="0" collapsed="false">
      <c r="J31" s="0"/>
      <c r="K31" s="19" t="str">
        <f aca="false">A15</f>
        <v>I</v>
      </c>
      <c r="L31" s="14" t="n">
        <f aca="false">IF($A15=L$4,1,0)</f>
        <v>0</v>
      </c>
      <c r="M31" s="14" t="n">
        <f aca="false">IF($A15=M$4,1,0)</f>
        <v>0</v>
      </c>
      <c r="N31" s="14" t="n">
        <f aca="false">IF($A15=N$4,1,0)</f>
        <v>0</v>
      </c>
      <c r="O31" s="14" t="n">
        <f aca="false">IF($A15=O$4,1,0)</f>
        <v>0</v>
      </c>
      <c r="P31" s="14" t="n">
        <f aca="false">IF($A15=P$4,1,0)</f>
        <v>0</v>
      </c>
      <c r="Q31" s="14" t="n">
        <f aca="false">IF($A15=Q$4,1,0)</f>
        <v>0</v>
      </c>
      <c r="R31" s="14" t="n">
        <f aca="false">IF($A15=R$4,1,0)</f>
        <v>0</v>
      </c>
      <c r="S31" s="14" t="n">
        <f aca="false">IF($A15=S$4,1,0)</f>
        <v>0</v>
      </c>
      <c r="T31" s="14" t="n">
        <f aca="false">IF($A15=T$4,1,0)</f>
        <v>1</v>
      </c>
      <c r="U31" s="14" t="n">
        <f aca="false">IF($A15=U$4,1,0)</f>
        <v>0</v>
      </c>
      <c r="V31" s="14" t="n">
        <f aca="false">IF($A15=V$4,1,0)</f>
        <v>0</v>
      </c>
      <c r="W31" s="14" t="n">
        <f aca="false">IF($A15=W$4,1,0)</f>
        <v>0</v>
      </c>
      <c r="X31" s="14" t="n">
        <f aca="false">IF($A15=X$4,1,0)</f>
        <v>0</v>
      </c>
      <c r="Y31" s="14" t="n">
        <f aca="false">IF($A15=Y$4,1,0)</f>
        <v>0</v>
      </c>
      <c r="Z31" s="14" t="n">
        <f aca="false">IF($A15=Z$4,1,0)</f>
        <v>0</v>
      </c>
      <c r="AA31" s="14" t="n">
        <f aca="false">IF($A15=AA$4,1,0)</f>
        <v>0</v>
      </c>
      <c r="AB31" s="14" t="n">
        <f aca="false">IF($A15=AB$4,1,0)</f>
        <v>0</v>
      </c>
      <c r="AC31" s="14" t="n">
        <f aca="false">IF($A15=AC$4,1,0)</f>
        <v>0</v>
      </c>
    </row>
    <row r="32" customFormat="false" ht="12.75" hidden="false" customHeight="false" outlineLevel="0" collapsed="false">
      <c r="J32" s="0"/>
      <c r="K32" s="19" t="str">
        <f aca="false">A16</f>
        <v>J</v>
      </c>
      <c r="L32" s="14" t="n">
        <f aca="false">IF($A16=L$4,1,0)</f>
        <v>0</v>
      </c>
      <c r="M32" s="14" t="n">
        <f aca="false">IF($A16=M$4,1,0)</f>
        <v>0</v>
      </c>
      <c r="N32" s="14" t="n">
        <f aca="false">IF($A16=N$4,1,0)</f>
        <v>0</v>
      </c>
      <c r="O32" s="14" t="n">
        <f aca="false">IF($A16=O$4,1,0)</f>
        <v>0</v>
      </c>
      <c r="P32" s="14" t="n">
        <f aca="false">IF($A16=P$4,1,0)</f>
        <v>0</v>
      </c>
      <c r="Q32" s="14" t="n">
        <f aca="false">IF($A16=Q$4,1,0)</f>
        <v>0</v>
      </c>
      <c r="R32" s="14" t="n">
        <f aca="false">IF($A16=R$4,1,0)</f>
        <v>0</v>
      </c>
      <c r="S32" s="14" t="n">
        <f aca="false">IF($A16=S$4,1,0)</f>
        <v>0</v>
      </c>
      <c r="T32" s="14" t="n">
        <f aca="false">IF($A16=T$4,1,0)</f>
        <v>0</v>
      </c>
      <c r="U32" s="14" t="n">
        <f aca="false">IF($A16=U$4,1,0)</f>
        <v>1</v>
      </c>
      <c r="V32" s="14" t="n">
        <f aca="false">IF($A16=V$4,1,0)</f>
        <v>1</v>
      </c>
      <c r="W32" s="14" t="n">
        <f aca="false">IF($A16=W$4,1,0)</f>
        <v>0</v>
      </c>
      <c r="X32" s="14" t="n">
        <f aca="false">IF($A16=X$4,1,0)</f>
        <v>0</v>
      </c>
      <c r="Y32" s="14" t="n">
        <f aca="false">IF($A16=Y$4,1,0)</f>
        <v>0</v>
      </c>
      <c r="Z32" s="14" t="n">
        <f aca="false">IF($A16=Z$4,1,0)</f>
        <v>0</v>
      </c>
      <c r="AA32" s="14" t="n">
        <f aca="false">IF($A16=AA$4,1,0)</f>
        <v>0</v>
      </c>
      <c r="AB32" s="14" t="n">
        <f aca="false">IF($A16=AB$4,1,0)</f>
        <v>0</v>
      </c>
      <c r="AC32" s="14" t="n">
        <f aca="false">IF($A16=AC$4,1,0)</f>
        <v>0</v>
      </c>
    </row>
    <row r="33" customFormat="false" ht="12.75" hidden="false" customHeight="false" outlineLevel="0" collapsed="false">
      <c r="J33" s="0"/>
      <c r="K33" s="19" t="str">
        <f aca="false">A17</f>
        <v>K</v>
      </c>
      <c r="L33" s="14" t="n">
        <f aca="false">IF($A17=L$4,1,0)</f>
        <v>0</v>
      </c>
      <c r="M33" s="14" t="n">
        <f aca="false">IF($A17=M$4,1,0)</f>
        <v>0</v>
      </c>
      <c r="N33" s="14" t="n">
        <f aca="false">IF($A17=N$4,1,0)</f>
        <v>0</v>
      </c>
      <c r="O33" s="14" t="n">
        <f aca="false">IF($A17=O$4,1,0)</f>
        <v>0</v>
      </c>
      <c r="P33" s="14" t="n">
        <f aca="false">IF($A17=P$4,1,0)</f>
        <v>0</v>
      </c>
      <c r="Q33" s="14" t="n">
        <f aca="false">IF($A17=Q$4,1,0)</f>
        <v>0</v>
      </c>
      <c r="R33" s="14" t="n">
        <f aca="false">IF($A17=R$4,1,0)</f>
        <v>0</v>
      </c>
      <c r="S33" s="14" t="n">
        <f aca="false">IF($A17=S$4,1,0)</f>
        <v>0</v>
      </c>
      <c r="T33" s="14" t="n">
        <f aca="false">IF($A17=T$4,1,0)</f>
        <v>0</v>
      </c>
      <c r="U33" s="14" t="n">
        <f aca="false">IF($A17=U$4,1,0)</f>
        <v>0</v>
      </c>
      <c r="V33" s="14" t="n">
        <f aca="false">IF($A17=V$4,1,0)</f>
        <v>0</v>
      </c>
      <c r="W33" s="14" t="n">
        <f aca="false">IF($A17=W$4,1,0)</f>
        <v>1</v>
      </c>
      <c r="X33" s="14" t="n">
        <f aca="false">IF($A17=X$4,1,0)</f>
        <v>0</v>
      </c>
      <c r="Y33" s="14" t="n">
        <f aca="false">IF($A17=Y$4,1,0)</f>
        <v>0</v>
      </c>
      <c r="Z33" s="14" t="n">
        <f aca="false">IF($A17=Z$4,1,0)</f>
        <v>0</v>
      </c>
      <c r="AA33" s="14" t="n">
        <f aca="false">IF($A17=AA$4,1,0)</f>
        <v>0</v>
      </c>
      <c r="AB33" s="14" t="n">
        <f aca="false">IF($A17=AB$4,1,0)</f>
        <v>0</v>
      </c>
      <c r="AC33" s="14" t="n">
        <f aca="false">IF($A17=AC$4,1,0)</f>
        <v>0</v>
      </c>
    </row>
    <row r="34" customFormat="false" ht="12.75" hidden="false" customHeight="false" outlineLevel="0" collapsed="false">
      <c r="J34" s="0"/>
      <c r="K34" s="19" t="str">
        <f aca="false">A18</f>
        <v>L</v>
      </c>
      <c r="L34" s="14" t="n">
        <f aca="false">IF($A18=L$4,1,0)</f>
        <v>0</v>
      </c>
      <c r="M34" s="14" t="n">
        <f aca="false">IF($A18=M$4,1,0)</f>
        <v>0</v>
      </c>
      <c r="N34" s="14" t="n">
        <f aca="false">IF($A18=N$4,1,0)</f>
        <v>0</v>
      </c>
      <c r="O34" s="14" t="n">
        <f aca="false">IF($A18=O$4,1,0)</f>
        <v>0</v>
      </c>
      <c r="P34" s="14" t="n">
        <f aca="false">IF($A18=P$4,1,0)</f>
        <v>0</v>
      </c>
      <c r="Q34" s="14" t="n">
        <f aca="false">IF($A18=Q$4,1,0)</f>
        <v>0</v>
      </c>
      <c r="R34" s="14" t="n">
        <f aca="false">IF($A18=R$4,1,0)</f>
        <v>0</v>
      </c>
      <c r="S34" s="14" t="n">
        <f aca="false">IF($A18=S$4,1,0)</f>
        <v>0</v>
      </c>
      <c r="T34" s="14" t="n">
        <f aca="false">IF($A18=T$4,1,0)</f>
        <v>0</v>
      </c>
      <c r="U34" s="14" t="n">
        <f aca="false">IF($A18=U$4,1,0)</f>
        <v>0</v>
      </c>
      <c r="V34" s="14" t="n">
        <f aca="false">IF($A18=V$4,1,0)</f>
        <v>0</v>
      </c>
      <c r="W34" s="14" t="n">
        <f aca="false">IF($A18=W$4,1,0)</f>
        <v>0</v>
      </c>
      <c r="X34" s="14" t="n">
        <f aca="false">IF($A18=X$4,1,0)</f>
        <v>1</v>
      </c>
      <c r="Y34" s="14" t="n">
        <f aca="false">IF($A18=Y$4,1,0)</f>
        <v>0</v>
      </c>
      <c r="Z34" s="14" t="n">
        <f aca="false">IF($A18=Z$4,1,0)</f>
        <v>0</v>
      </c>
      <c r="AA34" s="14" t="n">
        <f aca="false">IF($A18=AA$4,1,0)</f>
        <v>0</v>
      </c>
      <c r="AB34" s="14" t="n">
        <f aca="false">IF($A18=AB$4,1,0)</f>
        <v>0</v>
      </c>
      <c r="AC34" s="14" t="n">
        <f aca="false">IF($A18=AC$4,1,0)</f>
        <v>0</v>
      </c>
    </row>
    <row r="35" customFormat="false" ht="12.75" hidden="false" customHeight="false" outlineLevel="0" collapsed="false">
      <c r="J35" s="0"/>
      <c r="K35" s="19" t="str">
        <f aca="false">A19</f>
        <v>M</v>
      </c>
      <c r="L35" s="14" t="n">
        <f aca="false">IF($A19=L$4,1,0)</f>
        <v>0</v>
      </c>
      <c r="M35" s="14" t="n">
        <f aca="false">IF($A19=M$4,1,0)</f>
        <v>0</v>
      </c>
      <c r="N35" s="14" t="n">
        <f aca="false">IF($A19=N$4,1,0)</f>
        <v>0</v>
      </c>
      <c r="O35" s="14" t="n">
        <f aca="false">IF($A19=O$4,1,0)</f>
        <v>0</v>
      </c>
      <c r="P35" s="14" t="n">
        <f aca="false">IF($A19=P$4,1,0)</f>
        <v>0</v>
      </c>
      <c r="Q35" s="14" t="n">
        <f aca="false">IF($A19=Q$4,1,0)</f>
        <v>0</v>
      </c>
      <c r="R35" s="14" t="n">
        <f aca="false">IF($A19=R$4,1,0)</f>
        <v>0</v>
      </c>
      <c r="S35" s="14" t="n">
        <f aca="false">IF($A19=S$4,1,0)</f>
        <v>0</v>
      </c>
      <c r="T35" s="14" t="n">
        <f aca="false">IF($A19=T$4,1,0)</f>
        <v>0</v>
      </c>
      <c r="U35" s="14" t="n">
        <f aca="false">IF($A19=U$4,1,0)</f>
        <v>0</v>
      </c>
      <c r="V35" s="14" t="n">
        <f aca="false">IF($A19=V$4,1,0)</f>
        <v>0</v>
      </c>
      <c r="W35" s="14" t="n">
        <f aca="false">IF($A19=W$4,1,0)</f>
        <v>0</v>
      </c>
      <c r="X35" s="14" t="n">
        <f aca="false">IF($A19=X$4,1,0)</f>
        <v>0</v>
      </c>
      <c r="Y35" s="14" t="n">
        <f aca="false">IF($A19=Y$4,1,0)</f>
        <v>1</v>
      </c>
      <c r="Z35" s="14" t="n">
        <f aca="false">IF($A19=Z$4,1,0)</f>
        <v>0</v>
      </c>
      <c r="AA35" s="14" t="n">
        <f aca="false">IF($A19=AA$4,1,0)</f>
        <v>0</v>
      </c>
      <c r="AB35" s="14" t="n">
        <f aca="false">IF($A19=AB$4,1,0)</f>
        <v>0</v>
      </c>
      <c r="AC35" s="14" t="n">
        <f aca="false">IF($A19=AC$4,1,0)</f>
        <v>0</v>
      </c>
    </row>
    <row r="36" customFormat="false" ht="12.75" hidden="false" customHeight="false" outlineLevel="0" collapsed="false">
      <c r="J36" s="0"/>
      <c r="K36" s="19" t="str">
        <f aca="false">A20</f>
        <v>N</v>
      </c>
      <c r="L36" s="14" t="n">
        <f aca="false">IF($A20=L$4,1,0)</f>
        <v>0</v>
      </c>
      <c r="M36" s="14" t="n">
        <f aca="false">IF($A20=M$4,1,0)</f>
        <v>0</v>
      </c>
      <c r="N36" s="14" t="n">
        <f aca="false">IF($A20=N$4,1,0)</f>
        <v>0</v>
      </c>
      <c r="O36" s="14" t="n">
        <f aca="false">IF($A20=O$4,1,0)</f>
        <v>0</v>
      </c>
      <c r="P36" s="14" t="n">
        <f aca="false">IF($A20=P$4,1,0)</f>
        <v>0</v>
      </c>
      <c r="Q36" s="14" t="n">
        <f aca="false">IF($A20=Q$4,1,0)</f>
        <v>0</v>
      </c>
      <c r="R36" s="14" t="n">
        <f aca="false">IF($A20=R$4,1,0)</f>
        <v>0</v>
      </c>
      <c r="S36" s="14" t="n">
        <f aca="false">IF($A20=S$4,1,0)</f>
        <v>0</v>
      </c>
      <c r="T36" s="14" t="n">
        <f aca="false">IF($A20=T$4,1,0)</f>
        <v>0</v>
      </c>
      <c r="U36" s="14" t="n">
        <f aca="false">IF($A20=U$4,1,0)</f>
        <v>0</v>
      </c>
      <c r="V36" s="14" t="n">
        <f aca="false">IF($A20=V$4,1,0)</f>
        <v>0</v>
      </c>
      <c r="W36" s="14" t="n">
        <f aca="false">IF($A20=W$4,1,0)</f>
        <v>0</v>
      </c>
      <c r="X36" s="14" t="n">
        <f aca="false">IF($A20=X$4,1,0)</f>
        <v>0</v>
      </c>
      <c r="Y36" s="14" t="n">
        <f aca="false">IF($A20=Y$4,1,0)</f>
        <v>0</v>
      </c>
      <c r="Z36" s="14" t="n">
        <f aca="false">IF($A20=Z$4,1,0)</f>
        <v>1</v>
      </c>
      <c r="AA36" s="14" t="n">
        <f aca="false">IF($A20=AA$4,1,0)</f>
        <v>1</v>
      </c>
      <c r="AB36" s="14" t="n">
        <f aca="false">IF($A20=AB$4,1,0)</f>
        <v>0</v>
      </c>
      <c r="AC36" s="14" t="n">
        <f aca="false">IF($A20=AC$4,1,0)</f>
        <v>0</v>
      </c>
    </row>
    <row r="37" customFormat="false" ht="12.75" hidden="false" customHeight="false" outlineLevel="0" collapsed="false">
      <c r="J37" s="0"/>
      <c r="K37" s="19" t="str">
        <f aca="false">A21</f>
        <v>FINISH</v>
      </c>
      <c r="L37" s="14" t="n">
        <f aca="false">IF($A21=L$4,1,0)</f>
        <v>0</v>
      </c>
      <c r="M37" s="14" t="n">
        <f aca="false">IF($A21=M$4,1,0)</f>
        <v>0</v>
      </c>
      <c r="N37" s="14" t="n">
        <f aca="false">IF($A21=N$4,1,0)</f>
        <v>0</v>
      </c>
      <c r="O37" s="14" t="n">
        <f aca="false">IF($A21=O$4,1,0)</f>
        <v>0</v>
      </c>
      <c r="P37" s="14" t="n">
        <f aca="false">IF($A21=P$4,1,0)</f>
        <v>0</v>
      </c>
      <c r="Q37" s="14" t="n">
        <f aca="false">IF($A21=Q$4,1,0)</f>
        <v>0</v>
      </c>
      <c r="R37" s="14" t="n">
        <f aca="false">IF($A21=R$4,1,0)</f>
        <v>0</v>
      </c>
      <c r="S37" s="14" t="n">
        <f aca="false">IF($A21=S$4,1,0)</f>
        <v>0</v>
      </c>
      <c r="T37" s="14" t="n">
        <f aca="false">IF($A21=T$4,1,0)</f>
        <v>0</v>
      </c>
      <c r="U37" s="14" t="n">
        <f aca="false">IF($A21=U$4,1,0)</f>
        <v>0</v>
      </c>
      <c r="V37" s="14" t="n">
        <f aca="false">IF($A21=V$4,1,0)</f>
        <v>0</v>
      </c>
      <c r="W37" s="14" t="n">
        <f aca="false">IF($A21=W$4,1,0)</f>
        <v>0</v>
      </c>
      <c r="X37" s="14" t="n">
        <f aca="false">IF($A21=X$4,1,0)</f>
        <v>0</v>
      </c>
      <c r="Y37" s="14" t="n">
        <f aca="false">IF($A21=Y$4,1,0)</f>
        <v>0</v>
      </c>
      <c r="Z37" s="14" t="n">
        <f aca="false">IF($A21=Z$4,1,0)</f>
        <v>0</v>
      </c>
      <c r="AA37" s="14" t="n">
        <f aca="false">IF($A21=AA$4,1,0)</f>
        <v>0</v>
      </c>
      <c r="AB37" s="14" t="n">
        <f aca="false">IF($A21=AB$4,1,0)</f>
        <v>1</v>
      </c>
      <c r="AC37" s="14" t="n">
        <f aca="false">IF($A21=AC$4,1,0)</f>
        <v>1</v>
      </c>
    </row>
    <row r="38" customFormat="false" ht="12.75" hidden="false" customHeight="false" outlineLevel="0" collapsed="false">
      <c r="A38" s="21" t="s">
        <v>55</v>
      </c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</row>
    <row r="39" customFormat="false" ht="12.75" hidden="false" customHeight="false" outlineLevel="0" collapsed="false">
      <c r="A39" s="22" t="s">
        <v>56</v>
      </c>
      <c r="I39" s="0"/>
      <c r="J39" s="0"/>
      <c r="K39" s="0"/>
      <c r="L39" s="0"/>
      <c r="M39" s="0"/>
      <c r="N39" s="0"/>
      <c r="O39" s="0"/>
    </row>
    <row r="40" customFormat="false" ht="12.75" hidden="false" customHeight="false" outlineLevel="0" collapsed="false">
      <c r="A40" s="23" t="s">
        <v>57</v>
      </c>
      <c r="B40" s="23"/>
      <c r="C40" s="23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</row>
    <row r="41" customFormat="false" ht="12.75" hidden="false" customHeight="false" outlineLevel="0" collapsed="false">
      <c r="A41" s="14" t="s">
        <v>58</v>
      </c>
      <c r="B41" s="23"/>
      <c r="C41" s="23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</row>
    <row r="42" customFormat="false" ht="12.75" hidden="false" customHeight="false" outlineLevel="0" collapsed="false">
      <c r="A42" s="12" t="s">
        <v>59</v>
      </c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</row>
    <row r="43" customFormat="false" ht="12.75" hidden="false" customHeight="false" outlineLevel="0" collapsed="false">
      <c r="A43" s="13" t="s">
        <v>60</v>
      </c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</row>
    <row r="44" customFormat="false" ht="12.75" hidden="false" customHeight="false" outlineLevel="0" collapsed="false">
      <c r="A44" s="0"/>
      <c r="B44" s="24" t="s">
        <v>61</v>
      </c>
      <c r="C44" s="24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</row>
    <row r="45" customFormat="false" ht="12.75" hidden="false" customHeight="false" outlineLevel="0" collapsed="false">
      <c r="A45" s="0"/>
      <c r="B45" s="25" t="s">
        <v>62</v>
      </c>
      <c r="C45" s="25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</row>
    <row r="46" customFormat="false" ht="12.75" hidden="false" customHeight="false" outlineLevel="0" collapsed="false">
      <c r="A46" s="0"/>
      <c r="B46" s="24" t="s">
        <v>63</v>
      </c>
      <c r="C46" s="24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</row>
    <row r="47" customFormat="false" ht="12.75" hidden="false" customHeight="false" outlineLevel="0" collapsed="false">
      <c r="A47" s="0"/>
      <c r="B47" s="26" t="s">
        <v>64</v>
      </c>
      <c r="C47" s="26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</row>
    <row r="48" customFormat="false" ht="12.75" hidden="false" customHeight="false" outlineLevel="0" collapsed="false"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</row>
    <row r="49" customFormat="false" ht="12.75" hidden="false" customHeight="false" outlineLevel="0" collapsed="false">
      <c r="A49" s="0" t="s">
        <v>65</v>
      </c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</row>
    <row r="50" customFormat="false" ht="12.75" hidden="false" customHeight="false" outlineLevel="0" collapsed="false">
      <c r="A50" s="0" t="s">
        <v>66</v>
      </c>
      <c r="B50" s="25"/>
      <c r="C50" s="25"/>
      <c r="D50" s="24"/>
      <c r="E50" s="24"/>
      <c r="F50" s="24"/>
      <c r="G50" s="0"/>
      <c r="H50" s="0"/>
      <c r="I50" s="0"/>
      <c r="J50" s="0"/>
      <c r="K50" s="0"/>
      <c r="L50" s="0"/>
      <c r="M50" s="0"/>
      <c r="N50" s="0"/>
      <c r="O50" s="0"/>
    </row>
    <row r="51" customFormat="false" ht="12.75" hidden="false" customHeight="false" outlineLevel="0" collapsed="false">
      <c r="A51" s="24" t="s">
        <v>67</v>
      </c>
      <c r="B51" s="25"/>
      <c r="C51" s="25"/>
      <c r="D51" s="24"/>
      <c r="E51" s="24"/>
      <c r="F51" s="24"/>
      <c r="G51" s="0"/>
      <c r="H51" s="0"/>
      <c r="I51" s="0"/>
      <c r="J51" s="0"/>
      <c r="K51" s="0"/>
      <c r="L51" s="0"/>
      <c r="M51" s="0"/>
      <c r="N51" s="0"/>
      <c r="O51" s="0"/>
    </row>
    <row r="52" customFormat="false" ht="12.75" hidden="false" customHeight="false" outlineLevel="0" collapsed="false">
      <c r="A52" s="24" t="s">
        <v>68</v>
      </c>
      <c r="B52" s="25"/>
      <c r="C52" s="25"/>
      <c r="D52" s="24"/>
      <c r="E52" s="24"/>
      <c r="F52" s="24"/>
      <c r="G52" s="0"/>
      <c r="H52" s="0"/>
      <c r="I52" s="0"/>
      <c r="J52" s="0"/>
      <c r="K52" s="0"/>
      <c r="L52" s="0"/>
      <c r="M52" s="0"/>
      <c r="N52" s="0"/>
      <c r="O52" s="0"/>
    </row>
    <row r="53" customFormat="false" ht="12.75" hidden="false" customHeight="false" outlineLevel="0" collapsed="false">
      <c r="A53" s="25" t="s">
        <v>69</v>
      </c>
      <c r="B53" s="24"/>
      <c r="C53" s="24"/>
      <c r="D53" s="24"/>
      <c r="E53" s="24"/>
      <c r="F53" s="24"/>
      <c r="G53" s="0"/>
      <c r="H53" s="0"/>
      <c r="I53" s="0"/>
      <c r="J53" s="0"/>
      <c r="K53" s="0"/>
      <c r="L53" s="0"/>
      <c r="M53" s="0"/>
      <c r="N53" s="0"/>
      <c r="O53" s="0"/>
    </row>
    <row r="54" customFormat="false" ht="12.75" hidden="false" customHeight="false" outlineLevel="0" collapsed="false">
      <c r="A54" s="24" t="s">
        <v>70</v>
      </c>
      <c r="B54" s="24"/>
      <c r="C54" s="24"/>
      <c r="D54" s="24"/>
      <c r="E54" s="24"/>
      <c r="F54" s="24"/>
      <c r="G54" s="0"/>
      <c r="H54" s="0"/>
      <c r="I54" s="0"/>
      <c r="J54" s="0"/>
      <c r="K54" s="0"/>
      <c r="L54" s="0"/>
      <c r="M54" s="0"/>
      <c r="N54" s="0"/>
      <c r="O54" s="0"/>
    </row>
    <row r="55" customFormat="false" ht="12.75" hidden="false" customHeight="false" outlineLevel="0" collapsed="false">
      <c r="A55" s="24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</row>
    <row r="56" customFormat="false" ht="12.75" hidden="false" customHeight="false" outlineLevel="0" collapsed="false">
      <c r="A56" s="0" t="s">
        <v>71</v>
      </c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</row>
    <row r="57" customFormat="false" ht="12.75" hidden="false" customHeight="false" outlineLevel="0" collapsed="false">
      <c r="A57" s="24" t="s">
        <v>72</v>
      </c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</row>
    <row r="58" customFormat="false" ht="12.75" hidden="false" customHeight="false" outlineLevel="0" collapsed="false">
      <c r="A58" s="24" t="s">
        <v>73</v>
      </c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</row>
    <row r="59" customFormat="false" ht="12.75" hidden="false" customHeight="false" outlineLevel="0" collapsed="false">
      <c r="A59" s="25" t="s">
        <v>74</v>
      </c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</row>
    <row r="318" customFormat="false" ht="12.7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</row>
    <row r="319" customFormat="false" ht="12.7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</row>
    <row r="320" customFormat="false" ht="12.7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</row>
    <row r="321" customFormat="false" ht="12.7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</row>
    <row r="322" customFormat="false" ht="12.7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</row>
    <row r="323" customFormat="false" ht="12.7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</row>
    <row r="324" customFormat="false" ht="12.7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</row>
    <row r="325" customFormat="false" ht="12.7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</row>
    <row r="326" customFormat="false" ht="12.7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</row>
    <row r="327" customFormat="false" ht="12.7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</row>
    <row r="328" customFormat="false" ht="12.7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</row>
    <row r="329" customFormat="false" ht="12.7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</row>
    <row r="330" customFormat="false" ht="12.7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</row>
    <row r="331" customFormat="false" ht="12.7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</row>
    <row r="332" customFormat="false" ht="12.7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</row>
    <row r="333" customFormat="false" ht="12.7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</row>
    <row r="334" customFormat="false" ht="12.7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</row>
    <row r="335" customFormat="false" ht="12.7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</row>
    <row r="336" customFormat="false" ht="12.7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</row>
    <row r="337" customFormat="false" ht="12.7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</row>
    <row r="338" customFormat="false" ht="12.7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</row>
    <row r="339" customFormat="false" ht="12.7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</row>
    <row r="340" customFormat="false" ht="12.7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</row>
    <row r="341" customFormat="false" ht="12.7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</row>
    <row r="342" customFormat="false" ht="12.7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</row>
    <row r="343" customFormat="false" ht="12.7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</row>
    <row r="344" customFormat="false" ht="12.7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</row>
    <row r="345" customFormat="false" ht="12.7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</row>
    <row r="346" customFormat="false" ht="12.7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</row>
    <row r="347" customFormat="false" ht="12.7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</row>
    <row r="348" customFormat="false" ht="12.7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</row>
    <row r="349" customFormat="false" ht="12.7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</row>
    <row r="350" customFormat="false" ht="12.7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</row>
    <row r="351" customFormat="false" ht="12.7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</row>
    <row r="352" customFormat="false" ht="12.7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</row>
    <row r="353" customFormat="false" ht="12.7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</row>
    <row r="354" customFormat="false" ht="12.7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</row>
    <row r="355" customFormat="false" ht="12.7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</row>
    <row r="356" customFormat="false" ht="12.7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</row>
    <row r="357" customFormat="false" ht="12.7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</row>
    <row r="358" customFormat="false" ht="12.7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</row>
    <row r="359" customFormat="false" ht="12.7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</row>
    <row r="360" customFormat="false" ht="12.7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</row>
    <row r="361" customFormat="false" ht="12.7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</row>
    <row r="362" customFormat="false" ht="12.7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</row>
    <row r="363" customFormat="false" ht="12.7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</row>
    <row r="364" customFormat="false" ht="12.7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</row>
    <row r="365" customFormat="false" ht="12.7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</row>
    <row r="366" customFormat="false" ht="12.7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</row>
    <row r="367" customFormat="false" ht="12.7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</row>
    <row r="368" customFormat="false" ht="12.7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</row>
    <row r="369" customFormat="false" ht="12.7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</row>
    <row r="370" customFormat="false" ht="12.7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</row>
    <row r="371" customFormat="false" ht="12.7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</row>
    <row r="372" customFormat="false" ht="12.7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</row>
    <row r="373" customFormat="false" ht="12.7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</row>
    <row r="374" customFormat="false" ht="12.7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</row>
    <row r="375" customFormat="false" ht="12.7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</row>
    <row r="376" customFormat="false" ht="12.7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</row>
    <row r="377" customFormat="false" ht="12.7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</row>
    <row r="378" customFormat="false" ht="12.7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</row>
    <row r="379" customFormat="false" ht="12.7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</row>
    <row r="380" customFormat="false" ht="12.7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</row>
    <row r="381" customFormat="false" ht="12.7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</row>
    <row r="382" customFormat="false" ht="12.7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</row>
    <row r="383" customFormat="false" ht="12.7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</row>
    <row r="384" customFormat="false" ht="12.7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</row>
    <row r="385" customFormat="false" ht="12.7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</row>
    <row r="386" customFormat="false" ht="12.7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</row>
    <row r="387" customFormat="false" ht="12.7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</row>
    <row r="388" customFormat="false" ht="12.7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</row>
    <row r="389" customFormat="false" ht="12.7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</row>
    <row r="390" customFormat="false" ht="12.7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</row>
    <row r="391" customFormat="false" ht="12.7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</row>
    <row r="392" customFormat="false" ht="12.7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</row>
    <row r="393" customFormat="false" ht="12.7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</row>
    <row r="394" customFormat="false" ht="12.7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</row>
    <row r="395" customFormat="false" ht="12.7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</row>
    <row r="396" customFormat="false" ht="12.7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</row>
    <row r="397" customFormat="false" ht="12.7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</row>
    <row r="398" customFormat="false" ht="12.7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</row>
    <row r="399" customFormat="false" ht="12.7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</row>
    <row r="400" customFormat="false" ht="12.7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</row>
    <row r="401" customFormat="false" ht="12.7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</row>
    <row r="402" customFormat="false" ht="12.7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</row>
    <row r="403" customFormat="false" ht="12.7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</row>
    <row r="404" customFormat="false" ht="12.7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</row>
    <row r="405" customFormat="false" ht="12.7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</row>
    <row r="406" customFormat="false" ht="12.7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</row>
    <row r="407" customFormat="false" ht="12.7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</row>
    <row r="408" customFormat="false" ht="12.7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</row>
    <row r="409" customFormat="false" ht="12.7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</row>
    <row r="410" customFormat="false" ht="12.7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</row>
    <row r="411" customFormat="false" ht="12.7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</row>
    <row r="412" customFormat="false" ht="12.7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</row>
    <row r="413" customFormat="false" ht="12.7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</row>
    <row r="414" customFormat="false" ht="12.7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</row>
    <row r="415" customFormat="false" ht="12.7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</row>
    <row r="416" customFormat="false" ht="12.7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</row>
    <row r="417" customFormat="false" ht="12.7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</row>
    <row r="418" customFormat="false" ht="12.7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</row>
    <row r="419" customFormat="false" ht="12.7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</row>
    <row r="420" customFormat="false" ht="12.7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</row>
    <row r="421" customFormat="false" ht="12.7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</row>
    <row r="422" customFormat="false" ht="12.7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</row>
    <row r="423" customFormat="false" ht="12.7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</row>
    <row r="424" customFormat="false" ht="12.7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</row>
    <row r="425" customFormat="false" ht="12.7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</row>
    <row r="426" customFormat="false" ht="12.7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</row>
    <row r="427" customFormat="false" ht="12.7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</row>
    <row r="428" customFormat="false" ht="12.7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</row>
    <row r="429" customFormat="false" ht="12.7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</row>
    <row r="430" customFormat="false" ht="12.7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</row>
    <row r="431" customFormat="false" ht="12.7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</row>
    <row r="432" customFormat="false" ht="12.7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</row>
    <row r="433" customFormat="false" ht="12.7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</row>
    <row r="434" customFormat="false" ht="12.7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</row>
    <row r="435" customFormat="false" ht="12.7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</row>
    <row r="436" customFormat="false" ht="12.7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</row>
    <row r="437" customFormat="false" ht="12.7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</row>
    <row r="438" customFormat="false" ht="12.7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</row>
    <row r="439" customFormat="false" ht="12.7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</row>
    <row r="440" customFormat="false" ht="12.7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</row>
    <row r="473" customFormat="false" ht="12.7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</row>
    <row r="474" customFormat="false" ht="12.7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</row>
    <row r="475" customFormat="false" ht="12.7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</row>
    <row r="476" customFormat="false" ht="12.7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</row>
    <row r="477" customFormat="false" ht="12.7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</row>
    <row r="478" customFormat="false" ht="12.7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</row>
    <row r="479" customFormat="false" ht="12.7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</row>
    <row r="480" customFormat="false" ht="12.7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</row>
    <row r="481" customFormat="false" ht="12.7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</row>
    <row r="482" customFormat="false" ht="12.7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</row>
    <row r="483" customFormat="false" ht="12.7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</row>
    <row r="486" customFormat="false" ht="12.75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</row>
    <row r="487" customFormat="false" ht="12.75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</row>
    <row r="488" customFormat="false" ht="12.75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</row>
    <row r="489" customFormat="false" ht="12.75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</row>
    <row r="490" customFormat="false" ht="12.75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</row>
    <row r="491" customFormat="false" ht="12.75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</row>
    <row r="492" customFormat="false" ht="12.75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</row>
    <row r="493" customFormat="false" ht="12.75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</row>
    <row r="494" customFormat="false" ht="12.75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</row>
    <row r="495" customFormat="false" ht="12.75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</row>
    <row r="496" customFormat="false" ht="12.75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</row>
    <row r="497" customFormat="false" ht="12.75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</row>
    <row r="498" customFormat="false" ht="12.75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</row>
    <row r="499" customFormat="false" ht="12.75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</row>
    <row r="500" customFormat="false" ht="12.75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</row>
    <row r="501" customFormat="false" ht="12.75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</row>
    <row r="502" customFormat="false" ht="12.75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</row>
    <row r="503" customFormat="false" ht="12.75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</row>
    <row r="504" customFormat="false" ht="12.75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</row>
    <row r="505" customFormat="false" ht="12.75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</row>
    <row r="506" customFormat="false" ht="12.75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</row>
    <row r="507" customFormat="false" ht="12.75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</row>
    <row r="508" customFormat="false" ht="12.75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</row>
    <row r="509" customFormat="false" ht="12.75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</row>
    <row r="510" customFormat="false" ht="12.75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</row>
    <row r="511" customFormat="false" ht="12.75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</row>
    <row r="512" customFormat="false" ht="12.75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</row>
    <row r="513" customFormat="false" ht="12.75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</row>
    <row r="514" customFormat="false" ht="12.75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</row>
    <row r="515" customFormat="false" ht="12.75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</row>
    <row r="516" customFormat="false" ht="12.75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</row>
    <row r="517" customFormat="false" ht="12.75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</row>
    <row r="518" customFormat="false" ht="12.75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</row>
    <row r="519" customFormat="false" ht="12.75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</row>
    <row r="520" customFormat="false" ht="12.75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</row>
    <row r="521" customFormat="false" ht="12.75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</row>
    <row r="522" customFormat="false" ht="12.75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</row>
    <row r="523" customFormat="false" ht="12.75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</row>
    <row r="524" customFormat="false" ht="12.75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</row>
    <row r="525" customFormat="false" ht="12.75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</row>
    <row r="526" customFormat="false" ht="12.75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</row>
    <row r="527" customFormat="false" ht="12.75" hidden="false" customHeight="fals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</row>
    <row r="528" customFormat="false" ht="12.75" hidden="false" customHeight="fals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</row>
    <row r="529" customFormat="false" ht="12.75" hidden="false" customHeight="fals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</row>
    <row r="530" customFormat="false" ht="12.75" hidden="false" customHeight="fals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</row>
    <row r="531" customFormat="false" ht="12.75" hidden="false" customHeight="fals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</row>
    <row r="532" customFormat="false" ht="12.75" hidden="false" customHeight="fals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</row>
    <row r="533" customFormat="false" ht="12.75" hidden="false" customHeight="fals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</row>
    <row r="534" customFormat="false" ht="12.75" hidden="false" customHeight="fals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</row>
    <row r="535" customFormat="false" ht="12.75" hidden="false" customHeight="fals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</row>
    <row r="536" customFormat="false" ht="12.75" hidden="false" customHeight="fals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</row>
    <row r="537" customFormat="false" ht="12.75" hidden="false" customHeight="fals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</row>
    <row r="538" customFormat="false" ht="12.75" hidden="false" customHeight="fals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</row>
    <row r="539" customFormat="false" ht="12.75" hidden="false" customHeight="fals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</row>
    <row r="540" customFormat="false" ht="12.75" hidden="false" customHeight="fals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</row>
    <row r="541" customFormat="false" ht="12.75" hidden="false" customHeight="fals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</row>
    <row r="542" customFormat="false" ht="12.75" hidden="false" customHeight="fals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</row>
    <row r="543" customFormat="false" ht="12.75" hidden="false" customHeight="fals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</row>
    <row r="544" customFormat="false" ht="12.75" hidden="false" customHeight="fals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</row>
    <row r="545" customFormat="false" ht="12.75" hidden="false" customHeight="fals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</row>
    <row r="546" customFormat="false" ht="12.75" hidden="false" customHeight="fals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</row>
    <row r="547" customFormat="false" ht="12.75" hidden="false" customHeight="fals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</row>
    <row r="548" customFormat="false" ht="12.75" hidden="false" customHeight="fals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</row>
    <row r="549" customFormat="false" ht="12.75" hidden="false" customHeight="fals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</row>
    <row r="550" customFormat="false" ht="12.75" hidden="false" customHeight="fals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</row>
    <row r="551" customFormat="false" ht="12.75" hidden="false" customHeight="fals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</row>
    <row r="552" customFormat="false" ht="12.75" hidden="false" customHeight="fals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</row>
    <row r="553" customFormat="false" ht="12.75" hidden="false" customHeight="fals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</row>
    <row r="554" customFormat="false" ht="12.75" hidden="false" customHeight="fals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</row>
    <row r="555" customFormat="false" ht="12.75" hidden="false" customHeight="fals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</row>
    <row r="556" customFormat="false" ht="12.75" hidden="false" customHeight="fals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</row>
    <row r="557" customFormat="false" ht="12.75" hidden="false" customHeight="fals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</row>
    <row r="558" customFormat="false" ht="12.75" hidden="false" customHeight="fals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</row>
    <row r="559" customFormat="false" ht="12.75" hidden="false" customHeight="fals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</row>
    <row r="560" customFormat="false" ht="12.75" hidden="false" customHeight="fals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</row>
    <row r="561" customFormat="false" ht="12.75" hidden="false" customHeight="fals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</row>
    <row r="562" customFormat="false" ht="12.75" hidden="false" customHeight="fals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</row>
    <row r="563" customFormat="false" ht="12.75" hidden="false" customHeight="fals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</row>
    <row r="564" customFormat="false" ht="12.75" hidden="false" customHeight="fals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</row>
    <row r="565" customFormat="false" ht="12.75" hidden="false" customHeight="fals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</row>
    <row r="566" customFormat="false" ht="12.75" hidden="false" customHeight="fals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</row>
    <row r="567" customFormat="false" ht="12.75" hidden="false" customHeight="fals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</row>
    <row r="568" customFormat="false" ht="12.75" hidden="false" customHeight="fals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</row>
    <row r="569" customFormat="false" ht="12.75" hidden="false" customHeight="fals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</row>
    <row r="570" customFormat="false" ht="12.75" hidden="false" customHeight="fals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</row>
    <row r="571" customFormat="false" ht="12.75" hidden="false" customHeight="fals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</row>
    <row r="572" customFormat="false" ht="12.75" hidden="false" customHeight="fals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</row>
    <row r="573" customFormat="false" ht="12.75" hidden="false" customHeight="fals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</row>
    <row r="574" customFormat="false" ht="12.75" hidden="false" customHeight="fals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</row>
    <row r="575" customFormat="false" ht="12.75" hidden="false" customHeight="fals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</row>
    <row r="576" customFormat="false" ht="12.75" hidden="false" customHeight="fals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</row>
    <row r="577" customFormat="false" ht="12.75" hidden="false" customHeight="fals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</row>
    <row r="578" customFormat="false" ht="12.75" hidden="false" customHeight="fals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</row>
    <row r="579" customFormat="false" ht="12.75" hidden="false" customHeight="fals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</row>
    <row r="580" customFormat="false" ht="12.75" hidden="false" customHeight="fals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</row>
    <row r="581" customFormat="false" ht="12.75" hidden="false" customHeight="fals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</row>
    <row r="582" customFormat="false" ht="12.75" hidden="false" customHeight="fals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</row>
    <row r="583" customFormat="false" ht="12.75" hidden="false" customHeight="fals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</row>
    <row r="584" customFormat="false" ht="12.75" hidden="false" customHeight="fals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</row>
    <row r="585" customFormat="false" ht="12.75" hidden="false" customHeight="fals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</row>
    <row r="586" customFormat="false" ht="12.75" hidden="false" customHeight="fals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</row>
    <row r="587" customFormat="false" ht="12.75" hidden="false" customHeight="fals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</row>
    <row r="588" customFormat="false" ht="12.75" hidden="false" customHeight="fals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</row>
    <row r="589" customFormat="false" ht="12.75" hidden="false" customHeight="fals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</row>
    <row r="590" customFormat="false" ht="12.75" hidden="false" customHeight="fals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</row>
    <row r="591" customFormat="false" ht="12.75" hidden="false" customHeight="fals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</row>
    <row r="592" customFormat="false" ht="12.75" hidden="false" customHeight="fals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</row>
    <row r="593" customFormat="false" ht="12.75" hidden="false" customHeight="fals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</row>
    <row r="594" customFormat="false" ht="12.75" hidden="false" customHeight="fals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</row>
    <row r="595" customFormat="false" ht="12.75" hidden="false" customHeight="fals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</row>
    <row r="596" customFormat="false" ht="12.75" hidden="false" customHeight="fals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</row>
    <row r="597" customFormat="false" ht="12.75" hidden="false" customHeight="fals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</row>
    <row r="598" customFormat="false" ht="12.75" hidden="false" customHeight="fals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</row>
    <row r="599" customFormat="false" ht="12.75" hidden="false" customHeight="fals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</row>
    <row r="600" customFormat="false" ht="12.75" hidden="false" customHeight="fals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</row>
    <row r="601" customFormat="false" ht="12.75" hidden="false" customHeight="fals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</row>
    <row r="602" customFormat="false" ht="12.75" hidden="false" customHeight="fals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</row>
    <row r="603" customFormat="false" ht="12.75" hidden="false" customHeight="fals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</row>
    <row r="604" customFormat="false" ht="12.75" hidden="false" customHeight="fals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</row>
    <row r="605" customFormat="false" ht="12.75" hidden="false" customHeight="fals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</row>
    <row r="606" customFormat="false" ht="12.75" hidden="false" customHeight="fals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</row>
    <row r="607" customFormat="false" ht="12.75" hidden="false" customHeight="fals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</row>
    <row r="608" customFormat="false" ht="12.75" hidden="false" customHeight="fals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</row>
    <row r="609" customFormat="false" ht="12.75" hidden="false" customHeight="fals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</row>
    <row r="610" customFormat="false" ht="12.75" hidden="false" customHeight="fals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</row>
    <row r="611" customFormat="false" ht="12.75" hidden="false" customHeight="fals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</row>
    <row r="612" customFormat="false" ht="12.75" hidden="false" customHeight="fals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</row>
    <row r="613" customFormat="false" ht="12.75" hidden="false" customHeight="fals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</row>
    <row r="614" customFormat="false" ht="12.75" hidden="false" customHeight="fals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</row>
    <row r="615" customFormat="false" ht="12.75" hidden="false" customHeight="fals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</row>
    <row r="616" customFormat="false" ht="12.75" hidden="false" customHeight="fals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</row>
    <row r="617" customFormat="false" ht="12.75" hidden="false" customHeight="fals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</row>
    <row r="618" customFormat="false" ht="12.75" hidden="false" customHeight="fals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</row>
    <row r="619" customFormat="false" ht="12.75" hidden="false" customHeight="fals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</row>
    <row r="620" customFormat="false" ht="12.75" hidden="false" customHeight="fals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</row>
    <row r="621" customFormat="false" ht="12.75" hidden="false" customHeight="fals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</row>
    <row r="622" customFormat="false" ht="12.75" hidden="false" customHeight="fals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</row>
    <row r="623" customFormat="false" ht="12.75" hidden="false" customHeight="fals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</row>
    <row r="624" customFormat="false" ht="12.75" hidden="false" customHeight="fals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</row>
    <row r="625" customFormat="false" ht="12.75" hidden="false" customHeight="fals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</row>
    <row r="626" customFormat="false" ht="12.75" hidden="false" customHeight="fals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</row>
    <row r="627" customFormat="false" ht="12.75" hidden="false" customHeight="fals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</row>
    <row r="628" customFormat="false" ht="12.75" hidden="false" customHeight="fals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</row>
    <row r="629" customFormat="false" ht="12.75" hidden="false" customHeight="fals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</row>
    <row r="630" customFormat="false" ht="12.75" hidden="false" customHeight="fals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</row>
    <row r="631" customFormat="false" ht="12.75" hidden="false" customHeight="fals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</row>
    <row r="632" customFormat="false" ht="12.75" hidden="false" customHeight="fals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</row>
    <row r="633" customFormat="false" ht="12.75" hidden="false" customHeight="fals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</row>
    <row r="634" customFormat="false" ht="12.75" hidden="false" customHeight="fals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</row>
    <row r="635" customFormat="false" ht="12.75" hidden="false" customHeight="fals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</row>
    <row r="636" customFormat="false" ht="12.75" hidden="false" customHeight="fals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</row>
    <row r="637" customFormat="false" ht="12.75" hidden="false" customHeight="fals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</row>
    <row r="638" customFormat="false" ht="12.75" hidden="false" customHeight="fals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</row>
    <row r="639" customFormat="false" ht="12.75" hidden="false" customHeight="fals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</row>
    <row r="640" customFormat="false" ht="12.75" hidden="false" customHeight="fals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</row>
    <row r="641" customFormat="false" ht="12.75" hidden="false" customHeight="fals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</row>
    <row r="642" customFormat="false" ht="12.75" hidden="false" customHeight="fals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</row>
    <row r="643" customFormat="false" ht="12.75" hidden="false" customHeight="fals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</row>
    <row r="644" customFormat="false" ht="12.75" hidden="false" customHeight="fals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</row>
    <row r="645" customFormat="false" ht="12.75" hidden="false" customHeight="fals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</row>
    <row r="646" customFormat="false" ht="12.75" hidden="false" customHeight="fals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</row>
    <row r="647" customFormat="false" ht="12.75" hidden="false" customHeight="fals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</row>
    <row r="648" customFormat="false" ht="12.75" hidden="false" customHeight="fals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</row>
    <row r="649" customFormat="false" ht="12.75" hidden="false" customHeight="fals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</row>
    <row r="650" customFormat="false" ht="12.75" hidden="false" customHeight="fals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</row>
    <row r="651" customFormat="false" ht="12.75" hidden="false" customHeight="fals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</row>
    <row r="652" customFormat="false" ht="12.75" hidden="false" customHeight="fals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</row>
    <row r="653" customFormat="false" ht="12.75" hidden="false" customHeight="fals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</row>
    <row r="654" customFormat="false" ht="12.75" hidden="false" customHeight="fals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</row>
    <row r="655" customFormat="false" ht="12.75" hidden="false" customHeight="fals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</row>
    <row r="656" customFormat="false" ht="12.75" hidden="false" customHeight="fals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</row>
    <row r="657" customFormat="false" ht="12.75" hidden="false" customHeight="fals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</row>
    <row r="658" customFormat="false" ht="12.75" hidden="false" customHeight="fals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</row>
    <row r="659" customFormat="false" ht="12.75" hidden="false" customHeight="fals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</row>
    <row r="660" customFormat="false" ht="12.75" hidden="false" customHeight="fals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</row>
    <row r="661" customFormat="false" ht="12.75" hidden="false" customHeight="fals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</row>
    <row r="662" customFormat="false" ht="12.75" hidden="false" customHeight="fals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</row>
    <row r="663" customFormat="false" ht="12.75" hidden="false" customHeight="fals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</row>
    <row r="664" customFormat="false" ht="12.75" hidden="false" customHeight="fals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</row>
    <row r="665" customFormat="false" ht="12.75" hidden="false" customHeight="fals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</row>
    <row r="666" customFormat="false" ht="12.75" hidden="false" customHeight="fals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</row>
    <row r="667" customFormat="false" ht="12.75" hidden="false" customHeight="fals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</row>
    <row r="668" customFormat="false" ht="12.75" hidden="false" customHeight="fals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</row>
    <row r="669" customFormat="false" ht="12.75" hidden="false" customHeight="fals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</row>
    <row r="670" customFormat="false" ht="12.75" hidden="false" customHeight="fals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</row>
    <row r="671" customFormat="false" ht="12.75" hidden="false" customHeight="fals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</row>
    <row r="672" customFormat="false" ht="12.75" hidden="false" customHeight="fals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</row>
    <row r="673" customFormat="false" ht="12.75" hidden="false" customHeight="fals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</row>
    <row r="674" customFormat="false" ht="12.75" hidden="false" customHeight="fals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</row>
    <row r="675" customFormat="false" ht="12.75" hidden="false" customHeight="fals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</row>
    <row r="676" customFormat="false" ht="12.75" hidden="false" customHeight="fals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</row>
    <row r="677" customFormat="false" ht="12.75" hidden="false" customHeight="fals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</row>
    <row r="678" customFormat="false" ht="12.75" hidden="false" customHeight="fals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</row>
    <row r="679" customFormat="false" ht="12.75" hidden="false" customHeight="fals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</row>
    <row r="680" customFormat="false" ht="12.75" hidden="false" customHeight="fals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</row>
    <row r="681" customFormat="false" ht="12.75" hidden="false" customHeight="fals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</row>
    <row r="682" customFormat="false" ht="12.75" hidden="false" customHeight="fals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</row>
    <row r="683" customFormat="false" ht="12.75" hidden="false" customHeight="fals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</row>
    <row r="684" customFormat="false" ht="12.75" hidden="false" customHeight="fals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</row>
    <row r="685" customFormat="false" ht="12.75" hidden="false" customHeight="fals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</row>
    <row r="686" customFormat="false" ht="12.75" hidden="false" customHeight="fals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</row>
    <row r="687" customFormat="false" ht="12.75" hidden="false" customHeight="fals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</row>
    <row r="688" customFormat="false" ht="12.75" hidden="false" customHeight="fals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</row>
    <row r="689" customFormat="false" ht="12.75" hidden="false" customHeight="fals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</row>
    <row r="690" customFormat="false" ht="12.75" hidden="false" customHeight="fals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</row>
    <row r="691" customFormat="false" ht="12.75" hidden="false" customHeight="fals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</row>
    <row r="692" customFormat="false" ht="12.75" hidden="false" customHeight="fals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</row>
    <row r="693" customFormat="false" ht="12.75" hidden="false" customHeight="fals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</row>
    <row r="694" customFormat="false" ht="12.75" hidden="false" customHeight="fals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</row>
    <row r="695" customFormat="false" ht="12.75" hidden="false" customHeight="fals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</row>
    <row r="696" customFormat="false" ht="12.75" hidden="false" customHeight="fals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</row>
    <row r="697" customFormat="false" ht="12.75" hidden="false" customHeight="fals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</row>
    <row r="698" customFormat="false" ht="12.75" hidden="false" customHeight="fals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</row>
    <row r="699" customFormat="false" ht="12.75" hidden="false" customHeight="fals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</row>
    <row r="700" customFormat="false" ht="12.75" hidden="false" customHeight="fals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</row>
    <row r="701" customFormat="false" ht="12.75" hidden="false" customHeight="fals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</row>
    <row r="702" customFormat="false" ht="12.75" hidden="false" customHeight="fals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</row>
    <row r="703" customFormat="false" ht="12.75" hidden="false" customHeight="fals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</row>
    <row r="704" customFormat="false" ht="12.75" hidden="false" customHeight="fals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</row>
    <row r="705" customFormat="false" ht="12.75" hidden="false" customHeight="fals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</row>
    <row r="706" customFormat="false" ht="12.75" hidden="false" customHeight="fals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</row>
    <row r="707" customFormat="false" ht="12.75" hidden="false" customHeight="fals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</row>
    <row r="708" customFormat="false" ht="12.75" hidden="false" customHeight="fals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</row>
    <row r="709" customFormat="false" ht="12.75" hidden="false" customHeight="fals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</row>
    <row r="710" customFormat="false" ht="12.75" hidden="false" customHeight="fals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</row>
    <row r="711" customFormat="false" ht="12.75" hidden="false" customHeight="fals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</row>
    <row r="712" customFormat="false" ht="12.75" hidden="false" customHeight="fals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</row>
    <row r="713" customFormat="false" ht="12.75" hidden="false" customHeight="fals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</row>
    <row r="714" customFormat="false" ht="12.75" hidden="false" customHeight="fals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</row>
    <row r="715" customFormat="false" ht="12.75" hidden="false" customHeight="fals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</row>
    <row r="716" customFormat="false" ht="12.75" hidden="false" customHeight="fals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</row>
    <row r="717" customFormat="false" ht="12.75" hidden="false" customHeight="fals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</row>
    <row r="718" customFormat="false" ht="12.75" hidden="false" customHeight="fals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</row>
    <row r="719" customFormat="false" ht="12.75" hidden="false" customHeight="fals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</row>
    <row r="720" customFormat="false" ht="12.75" hidden="false" customHeight="fals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</row>
    <row r="721" customFormat="false" ht="12.75" hidden="false" customHeight="fals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</row>
    <row r="722" customFormat="false" ht="12.75" hidden="false" customHeight="fals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</row>
    <row r="723" customFormat="false" ht="12.75" hidden="false" customHeight="fals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</row>
    <row r="724" customFormat="false" ht="12.75" hidden="false" customHeight="fals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</row>
    <row r="725" customFormat="false" ht="12.75" hidden="false" customHeight="fals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</row>
    <row r="726" customFormat="false" ht="12.75" hidden="false" customHeight="fals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</row>
    <row r="727" customFormat="false" ht="12.75" hidden="false" customHeight="fals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</row>
    <row r="728" customFormat="false" ht="12.75" hidden="false" customHeight="fals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</row>
    <row r="729" customFormat="false" ht="12.75" hidden="false" customHeight="fals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</row>
    <row r="730" customFormat="false" ht="12.75" hidden="false" customHeight="fals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</row>
    <row r="731" customFormat="false" ht="12.75" hidden="false" customHeight="fals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</row>
    <row r="732" customFormat="false" ht="12.75" hidden="false" customHeight="fals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</row>
    <row r="733" customFormat="false" ht="12.75" hidden="false" customHeight="fals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</row>
    <row r="734" customFormat="false" ht="12.75" hidden="false" customHeight="fals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</row>
    <row r="735" customFormat="false" ht="12.75" hidden="false" customHeight="fals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</row>
    <row r="736" customFormat="false" ht="12.75" hidden="false" customHeight="fals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</row>
    <row r="737" customFormat="false" ht="12.75" hidden="false" customHeight="fals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</row>
    <row r="738" customFormat="false" ht="12.75" hidden="false" customHeight="fals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</row>
    <row r="739" customFormat="false" ht="12.75" hidden="false" customHeight="fals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</row>
    <row r="740" customFormat="false" ht="12.75" hidden="false" customHeight="fals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</row>
    <row r="741" customFormat="false" ht="12.75" hidden="false" customHeight="fals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</row>
    <row r="742" customFormat="false" ht="12.75" hidden="false" customHeight="fals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</row>
    <row r="743" customFormat="false" ht="12.75" hidden="false" customHeight="fals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</row>
    <row r="744" customFormat="false" ht="12.75" hidden="false" customHeight="fals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</row>
    <row r="745" customFormat="false" ht="12.75" hidden="false" customHeight="fals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</row>
    <row r="746" customFormat="false" ht="12.75" hidden="false" customHeight="fals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</row>
    <row r="747" customFormat="false" ht="12.75" hidden="false" customHeight="fals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</row>
    <row r="748" customFormat="false" ht="12.75" hidden="false" customHeight="fals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</row>
    <row r="749" customFormat="false" ht="12.75" hidden="false" customHeight="fals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</row>
    <row r="750" customFormat="false" ht="12.75" hidden="false" customHeight="fals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</row>
    <row r="751" customFormat="false" ht="12.75" hidden="false" customHeight="fals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</row>
    <row r="752" customFormat="false" ht="12.75" hidden="false" customHeight="fals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</row>
    <row r="753" customFormat="false" ht="12.75" hidden="false" customHeight="fals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</row>
    <row r="754" customFormat="false" ht="12.75" hidden="false" customHeight="fals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</row>
    <row r="755" customFormat="false" ht="12.75" hidden="false" customHeight="fals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</row>
    <row r="756" customFormat="false" ht="12.75" hidden="false" customHeight="fals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</row>
    <row r="757" customFormat="false" ht="12.75" hidden="false" customHeight="fals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</row>
    <row r="758" customFormat="false" ht="12.75" hidden="false" customHeight="fals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</row>
    <row r="759" customFormat="false" ht="12.75" hidden="false" customHeight="fals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</row>
    <row r="760" customFormat="false" ht="12.75" hidden="false" customHeight="fals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</row>
    <row r="761" customFormat="false" ht="12.75" hidden="false" customHeight="fals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</row>
    <row r="762" customFormat="false" ht="12.75" hidden="false" customHeight="fals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</row>
    <row r="763" customFormat="false" ht="12.75" hidden="false" customHeight="fals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</row>
    <row r="764" customFormat="false" ht="12.75" hidden="false" customHeight="fals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</row>
    <row r="765" customFormat="false" ht="12.75" hidden="false" customHeight="fals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</row>
    <row r="766" customFormat="false" ht="12.75" hidden="false" customHeight="fals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</row>
    <row r="767" customFormat="false" ht="12.75" hidden="false" customHeight="fals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</row>
    <row r="768" customFormat="false" ht="12.75" hidden="false" customHeight="fals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</row>
    <row r="769" customFormat="false" ht="12.75" hidden="false" customHeight="fals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</row>
    <row r="770" customFormat="false" ht="12.75" hidden="false" customHeight="fals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</row>
    <row r="771" customFormat="false" ht="12.75" hidden="false" customHeight="fals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</row>
    <row r="772" customFormat="false" ht="12.75" hidden="false" customHeight="fals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</row>
    <row r="773" customFormat="false" ht="12.75" hidden="false" customHeight="fals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</row>
    <row r="774" customFormat="false" ht="12.75" hidden="false" customHeight="fals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</row>
    <row r="775" customFormat="false" ht="12.75" hidden="false" customHeight="fals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</row>
    <row r="776" customFormat="false" ht="12.75" hidden="false" customHeight="fals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</row>
    <row r="777" customFormat="false" ht="12.75" hidden="false" customHeight="fals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</row>
    <row r="778" customFormat="false" ht="12.75" hidden="false" customHeight="fals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</row>
    <row r="779" customFormat="false" ht="12.75" hidden="false" customHeight="fals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</row>
    <row r="780" customFormat="false" ht="12.75" hidden="false" customHeight="fals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</row>
    <row r="781" customFormat="false" ht="12.75" hidden="false" customHeight="fals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</row>
    <row r="782" customFormat="false" ht="12.75" hidden="false" customHeight="fals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</row>
    <row r="783" customFormat="false" ht="12.75" hidden="false" customHeight="fals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</row>
    <row r="784" customFormat="false" ht="12.75" hidden="false" customHeight="fals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</row>
    <row r="785" customFormat="false" ht="12.75" hidden="false" customHeight="fals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</row>
    <row r="786" customFormat="false" ht="12.75" hidden="false" customHeight="fals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</row>
    <row r="787" customFormat="false" ht="12.75" hidden="false" customHeight="fals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</row>
    <row r="788" customFormat="false" ht="12.75" hidden="false" customHeight="fals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</row>
    <row r="789" customFormat="false" ht="12.75" hidden="false" customHeight="fals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</row>
    <row r="790" customFormat="false" ht="12.75" hidden="false" customHeight="fals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</row>
    <row r="791" customFormat="false" ht="12.75" hidden="false" customHeight="fals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</row>
    <row r="792" customFormat="false" ht="12.75" hidden="false" customHeight="fals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</row>
    <row r="793" customFormat="false" ht="12.75" hidden="false" customHeight="fals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0"/>
      <c r="O793" s="0"/>
    </row>
    <row r="794" customFormat="false" ht="12.75" hidden="false" customHeight="fals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0"/>
      <c r="O794" s="0"/>
    </row>
    <row r="795" customFormat="false" ht="12.75" hidden="false" customHeight="fals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0"/>
      <c r="O795" s="0"/>
    </row>
    <row r="796" customFormat="false" ht="12.75" hidden="false" customHeight="fals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0"/>
      <c r="O796" s="0"/>
    </row>
    <row r="797" customFormat="false" ht="12.75" hidden="false" customHeight="fals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0"/>
      <c r="O797" s="0"/>
    </row>
    <row r="798" customFormat="false" ht="12.75" hidden="false" customHeight="fals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0"/>
      <c r="O798" s="0"/>
    </row>
    <row r="799" customFormat="false" ht="12.75" hidden="false" customHeight="fals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0"/>
      <c r="O799" s="0"/>
    </row>
    <row r="800" customFormat="false" ht="12.75" hidden="false" customHeight="fals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0"/>
      <c r="O800" s="0"/>
    </row>
    <row r="801" customFormat="false" ht="12.75" hidden="false" customHeight="fals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  <c r="N801" s="0"/>
      <c r="O801" s="0"/>
    </row>
    <row r="802" customFormat="false" ht="12.75" hidden="false" customHeight="fals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  <c r="N802" s="0"/>
      <c r="O802" s="0"/>
    </row>
    <row r="803" customFormat="false" ht="12.75" hidden="false" customHeight="fals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  <c r="N803" s="0"/>
      <c r="O803" s="0"/>
    </row>
    <row r="804" customFormat="false" ht="12.75" hidden="false" customHeight="fals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  <c r="N804" s="0"/>
      <c r="O804" s="0"/>
    </row>
    <row r="805" customFormat="false" ht="12.75" hidden="false" customHeight="fals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0"/>
      <c r="O805" s="0"/>
    </row>
    <row r="806" customFormat="false" ht="12.75" hidden="false" customHeight="fals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0"/>
      <c r="O806" s="0"/>
    </row>
    <row r="807" customFormat="false" ht="12.75" hidden="false" customHeight="fals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0"/>
      <c r="O807" s="0"/>
    </row>
    <row r="808" customFormat="false" ht="12.75" hidden="false" customHeight="fals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  <c r="N808" s="0"/>
      <c r="O808" s="0"/>
    </row>
    <row r="809" customFormat="false" ht="12.75" hidden="false" customHeight="fals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  <c r="N809" s="0"/>
      <c r="O809" s="0"/>
    </row>
    <row r="810" customFormat="false" ht="12.75" hidden="false" customHeight="fals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  <c r="M810" s="0"/>
      <c r="N810" s="0"/>
      <c r="O810" s="0"/>
    </row>
    <row r="811" customFormat="false" ht="12.75" hidden="false" customHeight="fals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0"/>
      <c r="N811" s="0"/>
      <c r="O811" s="0"/>
    </row>
    <row r="812" customFormat="false" ht="12.75" hidden="false" customHeight="fals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0"/>
      <c r="N812" s="0"/>
      <c r="O812" s="0"/>
    </row>
    <row r="813" customFormat="false" ht="12.75" hidden="false" customHeight="fals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0"/>
      <c r="N813" s="0"/>
      <c r="O813" s="0"/>
    </row>
    <row r="814" customFormat="false" ht="12.75" hidden="false" customHeight="fals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  <c r="M814" s="0"/>
      <c r="N814" s="0"/>
      <c r="O814" s="0"/>
    </row>
    <row r="815" customFormat="false" ht="12.75" hidden="false" customHeight="fals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0"/>
      <c r="N815" s="0"/>
      <c r="O815" s="0"/>
    </row>
    <row r="816" customFormat="false" ht="12.75" hidden="false" customHeight="fals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  <c r="M816" s="0"/>
      <c r="N816" s="0"/>
      <c r="O816" s="0"/>
    </row>
    <row r="817" customFormat="false" ht="12.75" hidden="false" customHeight="fals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  <c r="M817" s="0"/>
      <c r="N817" s="0"/>
      <c r="O817" s="0"/>
    </row>
    <row r="818" customFormat="false" ht="12.75" hidden="false" customHeight="fals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  <c r="M818" s="0"/>
      <c r="N818" s="0"/>
      <c r="O818" s="0"/>
    </row>
    <row r="819" customFormat="false" ht="12.75" hidden="false" customHeight="fals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  <c r="M819" s="0"/>
      <c r="N819" s="0"/>
      <c r="O819" s="0"/>
    </row>
    <row r="820" customFormat="false" ht="12.75" hidden="false" customHeight="fals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  <c r="M820" s="0"/>
      <c r="N820" s="0"/>
      <c r="O820" s="0"/>
    </row>
    <row r="821" customFormat="false" ht="12.75" hidden="false" customHeight="fals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  <c r="M821" s="0"/>
      <c r="N821" s="0"/>
      <c r="O821" s="0"/>
    </row>
    <row r="822" customFormat="false" ht="12.75" hidden="false" customHeight="fals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  <c r="M822" s="0"/>
      <c r="N822" s="0"/>
      <c r="O822" s="0"/>
    </row>
    <row r="823" customFormat="false" ht="12.75" hidden="false" customHeight="fals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  <c r="M823" s="0"/>
      <c r="N823" s="0"/>
      <c r="O823" s="0"/>
    </row>
    <row r="824" customFormat="false" ht="12.75" hidden="false" customHeight="fals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  <c r="M824" s="0"/>
      <c r="N824" s="0"/>
      <c r="O824" s="0"/>
    </row>
    <row r="825" customFormat="false" ht="12.75" hidden="false" customHeight="fals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  <c r="M825" s="0"/>
      <c r="N825" s="0"/>
      <c r="O825" s="0"/>
    </row>
    <row r="826" customFormat="false" ht="12.75" hidden="false" customHeight="fals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  <c r="M826" s="0"/>
      <c r="N826" s="0"/>
      <c r="O826" s="0"/>
    </row>
    <row r="827" customFormat="false" ht="12.75" hidden="false" customHeight="fals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  <c r="M827" s="0"/>
      <c r="N827" s="0"/>
      <c r="O827" s="0"/>
    </row>
    <row r="828" customFormat="false" ht="12.75" hidden="false" customHeight="fals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  <c r="M828" s="0"/>
      <c r="N828" s="0"/>
      <c r="O828" s="0"/>
    </row>
    <row r="829" customFormat="false" ht="12.75" hidden="false" customHeight="fals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  <c r="M829" s="0"/>
      <c r="N829" s="0"/>
      <c r="O829" s="0"/>
    </row>
    <row r="830" customFormat="false" ht="12.75" hidden="false" customHeight="fals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  <c r="M830" s="0"/>
      <c r="N830" s="0"/>
      <c r="O830" s="0"/>
    </row>
    <row r="831" customFormat="false" ht="12.75" hidden="false" customHeight="fals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  <c r="M831" s="0"/>
      <c r="N831" s="0"/>
      <c r="O831" s="0"/>
    </row>
    <row r="832" customFormat="false" ht="12.75" hidden="false" customHeight="fals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  <c r="M832" s="0"/>
      <c r="N832" s="0"/>
      <c r="O832" s="0"/>
    </row>
    <row r="833" customFormat="false" ht="12.75" hidden="false" customHeight="fals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  <c r="M833" s="0"/>
      <c r="N833" s="0"/>
      <c r="O833" s="0"/>
    </row>
    <row r="834" customFormat="false" ht="12.75" hidden="false" customHeight="fals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  <c r="M834" s="0"/>
      <c r="N834" s="0"/>
      <c r="O834" s="0"/>
    </row>
    <row r="835" customFormat="false" ht="12.75" hidden="false" customHeight="fals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  <c r="M835" s="0"/>
      <c r="N835" s="0"/>
      <c r="O835" s="0"/>
    </row>
    <row r="836" customFormat="false" ht="12.75" hidden="false" customHeight="fals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  <c r="M836" s="0"/>
      <c r="N836" s="0"/>
      <c r="O836" s="0"/>
    </row>
    <row r="837" customFormat="false" ht="12.75" hidden="false" customHeight="fals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  <c r="M837" s="0"/>
      <c r="N837" s="0"/>
      <c r="O837" s="0"/>
    </row>
    <row r="838" customFormat="false" ht="12.75" hidden="false" customHeight="fals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  <c r="M838" s="0"/>
      <c r="N838" s="0"/>
      <c r="O838" s="0"/>
    </row>
    <row r="839" customFormat="false" ht="12.75" hidden="false" customHeight="fals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  <c r="M839" s="0"/>
      <c r="N839" s="0"/>
      <c r="O839" s="0"/>
    </row>
    <row r="840" customFormat="false" ht="12.75" hidden="false" customHeight="fals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  <c r="M840" s="0"/>
      <c r="N840" s="0"/>
      <c r="O840" s="0"/>
    </row>
    <row r="841" customFormat="false" ht="12.75" hidden="false" customHeight="fals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  <c r="M841" s="0"/>
      <c r="N841" s="0"/>
      <c r="O841" s="0"/>
    </row>
    <row r="842" customFormat="false" ht="12.75" hidden="false" customHeight="fals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  <c r="M842" s="0"/>
      <c r="N842" s="0"/>
      <c r="O842" s="0"/>
    </row>
    <row r="843" customFormat="false" ht="12.75" hidden="false" customHeight="fals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  <c r="M843" s="0"/>
      <c r="N843" s="0"/>
      <c r="O843" s="0"/>
    </row>
    <row r="844" customFormat="false" ht="12.75" hidden="false" customHeight="fals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  <c r="M844" s="0"/>
      <c r="N844" s="0"/>
      <c r="O844" s="0"/>
    </row>
    <row r="845" customFormat="false" ht="12.75" hidden="false" customHeight="fals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  <c r="M845" s="0"/>
      <c r="N845" s="0"/>
      <c r="O845" s="0"/>
    </row>
    <row r="846" customFormat="false" ht="12.75" hidden="false" customHeight="fals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  <c r="M846" s="0"/>
      <c r="N846" s="0"/>
      <c r="O846" s="0"/>
    </row>
    <row r="847" customFormat="false" ht="12.75" hidden="false" customHeight="fals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  <c r="M847" s="0"/>
      <c r="N847" s="0"/>
      <c r="O847" s="0"/>
    </row>
    <row r="848" customFormat="false" ht="12.75" hidden="false" customHeight="fals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  <c r="M848" s="0"/>
      <c r="N848" s="0"/>
      <c r="O848" s="0"/>
    </row>
    <row r="849" customFormat="false" ht="12.75" hidden="false" customHeight="fals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  <c r="M849" s="0"/>
      <c r="N849" s="0"/>
      <c r="O849" s="0"/>
    </row>
    <row r="850" customFormat="false" ht="12.75" hidden="false" customHeight="fals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  <c r="M850" s="0"/>
      <c r="N850" s="0"/>
      <c r="O850" s="0"/>
    </row>
    <row r="851" customFormat="false" ht="12.75" hidden="false" customHeight="fals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  <c r="M851" s="0"/>
      <c r="N851" s="0"/>
      <c r="O851" s="0"/>
    </row>
    <row r="852" customFormat="false" ht="12.75" hidden="false" customHeight="fals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  <c r="M852" s="0"/>
      <c r="N852" s="0"/>
      <c r="O852" s="0"/>
    </row>
    <row r="853" customFormat="false" ht="12.75" hidden="false" customHeight="fals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  <c r="M853" s="0"/>
      <c r="N853" s="0"/>
      <c r="O853" s="0"/>
    </row>
    <row r="854" customFormat="false" ht="12.75" hidden="false" customHeight="fals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  <c r="M854" s="0"/>
      <c r="N854" s="0"/>
      <c r="O854" s="0"/>
    </row>
    <row r="855" customFormat="false" ht="12.75" hidden="false" customHeight="fals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  <c r="M855" s="0"/>
      <c r="N855" s="0"/>
      <c r="O855" s="0"/>
    </row>
    <row r="856" customFormat="false" ht="12.75" hidden="false" customHeight="fals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  <c r="M856" s="0"/>
      <c r="N856" s="0"/>
      <c r="O856" s="0"/>
    </row>
    <row r="857" customFormat="false" ht="12.75" hidden="false" customHeight="fals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  <c r="M857" s="0"/>
      <c r="N857" s="0"/>
      <c r="O857" s="0"/>
    </row>
    <row r="858" customFormat="false" ht="12.75" hidden="false" customHeight="fals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  <c r="M858" s="0"/>
      <c r="N858" s="0"/>
      <c r="O858" s="0"/>
    </row>
    <row r="859" customFormat="false" ht="12.75" hidden="false" customHeight="fals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  <c r="M859" s="0"/>
      <c r="N859" s="0"/>
      <c r="O859" s="0"/>
    </row>
    <row r="860" customFormat="false" ht="12.75" hidden="false" customHeight="fals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  <c r="M860" s="0"/>
      <c r="N860" s="0"/>
      <c r="O860" s="0"/>
    </row>
    <row r="861" customFormat="false" ht="12.75" hidden="false" customHeight="fals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  <c r="M861" s="0"/>
      <c r="N861" s="0"/>
      <c r="O861" s="0"/>
    </row>
    <row r="862" customFormat="false" ht="12.75" hidden="false" customHeight="fals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  <c r="M862" s="0"/>
      <c r="N862" s="0"/>
      <c r="O862" s="0"/>
    </row>
    <row r="863" customFormat="false" ht="12.75" hidden="false" customHeight="fals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  <c r="M863" s="0"/>
      <c r="N863" s="0"/>
      <c r="O863" s="0"/>
    </row>
    <row r="864" customFormat="false" ht="12.75" hidden="false" customHeight="fals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  <c r="M864" s="0"/>
      <c r="N864" s="0"/>
      <c r="O864" s="0"/>
    </row>
    <row r="865" customFormat="false" ht="12.75" hidden="false" customHeight="fals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  <c r="M865" s="0"/>
      <c r="N865" s="0"/>
      <c r="O865" s="0"/>
    </row>
    <row r="866" customFormat="false" ht="12.75" hidden="false" customHeight="fals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  <c r="M866" s="0"/>
      <c r="N866" s="0"/>
      <c r="O866" s="0"/>
    </row>
    <row r="867" customFormat="false" ht="12.75" hidden="false" customHeight="fals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  <c r="M867" s="0"/>
      <c r="N867" s="0"/>
      <c r="O867" s="0"/>
    </row>
    <row r="868" customFormat="false" ht="12.75" hidden="false" customHeight="fals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  <c r="M868" s="0"/>
      <c r="N868" s="0"/>
      <c r="O868" s="0"/>
    </row>
    <row r="869" customFormat="false" ht="12.75" hidden="false" customHeight="fals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  <c r="M869" s="0"/>
      <c r="N869" s="0"/>
      <c r="O869" s="0"/>
    </row>
    <row r="870" customFormat="false" ht="12.75" hidden="false" customHeight="fals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  <c r="M870" s="0"/>
      <c r="N870" s="0"/>
      <c r="O870" s="0"/>
    </row>
    <row r="871" customFormat="false" ht="12.75" hidden="false" customHeight="fals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  <c r="M871" s="0"/>
      <c r="N871" s="0"/>
      <c r="O871" s="0"/>
    </row>
    <row r="872" customFormat="false" ht="12.75" hidden="false" customHeight="fals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  <c r="M872" s="0"/>
      <c r="N872" s="0"/>
      <c r="O872" s="0"/>
    </row>
    <row r="873" customFormat="false" ht="12.75" hidden="false" customHeight="fals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  <c r="M873" s="0"/>
      <c r="N873" s="0"/>
      <c r="O873" s="0"/>
    </row>
    <row r="874" customFormat="false" ht="12.75" hidden="false" customHeight="fals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  <c r="M874" s="0"/>
      <c r="N874" s="0"/>
      <c r="O874" s="0"/>
    </row>
    <row r="875" customFormat="false" ht="12.75" hidden="false" customHeight="fals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  <c r="M875" s="0"/>
      <c r="N875" s="0"/>
      <c r="O875" s="0"/>
    </row>
    <row r="876" customFormat="false" ht="12.75" hidden="false" customHeight="fals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  <c r="M876" s="0"/>
      <c r="N876" s="0"/>
      <c r="O876" s="0"/>
    </row>
    <row r="877" customFormat="false" ht="12.75" hidden="false" customHeight="fals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  <c r="M877" s="0"/>
      <c r="N877" s="0"/>
      <c r="O877" s="0"/>
    </row>
    <row r="878" customFormat="false" ht="12.75" hidden="false" customHeight="fals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  <c r="M878" s="0"/>
      <c r="N878" s="0"/>
      <c r="O878" s="0"/>
    </row>
    <row r="879" customFormat="false" ht="12.75" hidden="false" customHeight="fals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  <c r="M879" s="0"/>
      <c r="N879" s="0"/>
      <c r="O879" s="0"/>
    </row>
    <row r="880" customFormat="false" ht="12.75" hidden="false" customHeight="fals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  <c r="M880" s="0"/>
      <c r="N880" s="0"/>
      <c r="O880" s="0"/>
    </row>
    <row r="881" customFormat="false" ht="12.75" hidden="false" customHeight="fals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  <c r="M881" s="0"/>
      <c r="N881" s="0"/>
      <c r="O881" s="0"/>
    </row>
    <row r="882" customFormat="false" ht="12.75" hidden="false" customHeight="fals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  <c r="M882" s="0"/>
      <c r="N882" s="0"/>
      <c r="O882" s="0"/>
    </row>
    <row r="883" customFormat="false" ht="12.75" hidden="false" customHeight="fals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  <c r="M883" s="0"/>
      <c r="N883" s="0"/>
      <c r="O883" s="0"/>
    </row>
    <row r="884" customFormat="false" ht="12.75" hidden="false" customHeight="fals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  <c r="M884" s="0"/>
      <c r="N884" s="0"/>
      <c r="O884" s="0"/>
    </row>
    <row r="885" customFormat="false" ht="12.75" hidden="false" customHeight="fals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  <c r="M885" s="0"/>
      <c r="N885" s="0"/>
      <c r="O885" s="0"/>
    </row>
    <row r="886" customFormat="false" ht="12.75" hidden="false" customHeight="fals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  <c r="M886" s="0"/>
      <c r="N886" s="0"/>
      <c r="O886" s="0"/>
    </row>
    <row r="887" customFormat="false" ht="12.75" hidden="false" customHeight="fals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  <c r="M887" s="0"/>
      <c r="N887" s="0"/>
      <c r="O887" s="0"/>
    </row>
    <row r="888" customFormat="false" ht="12.75" hidden="false" customHeight="fals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  <c r="M888" s="0"/>
      <c r="N888" s="0"/>
      <c r="O888" s="0"/>
    </row>
    <row r="889" customFormat="false" ht="12.75" hidden="false" customHeight="fals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  <c r="M889" s="0"/>
      <c r="N889" s="0"/>
      <c r="O889" s="0"/>
    </row>
    <row r="890" customFormat="false" ht="12.75" hidden="false" customHeight="fals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  <c r="M890" s="0"/>
      <c r="N890" s="0"/>
      <c r="O890" s="0"/>
    </row>
    <row r="891" customFormat="false" ht="12.75" hidden="false" customHeight="fals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  <c r="M891" s="0"/>
      <c r="N891" s="0"/>
      <c r="O891" s="0"/>
    </row>
    <row r="892" customFormat="false" ht="12.75" hidden="false" customHeight="fals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  <c r="M892" s="0"/>
      <c r="N892" s="0"/>
      <c r="O892" s="0"/>
    </row>
    <row r="893" customFormat="false" ht="12.75" hidden="false" customHeight="fals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  <c r="M893" s="0"/>
      <c r="N893" s="0"/>
      <c r="O893" s="0"/>
    </row>
    <row r="894" customFormat="false" ht="12.75" hidden="false" customHeight="fals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  <c r="M894" s="0"/>
      <c r="N894" s="0"/>
      <c r="O894" s="0"/>
    </row>
    <row r="895" customFormat="false" ht="12.75" hidden="false" customHeight="fals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  <c r="M895" s="0"/>
      <c r="N895" s="0"/>
      <c r="O895" s="0"/>
    </row>
    <row r="896" customFormat="false" ht="12.75" hidden="false" customHeight="fals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  <c r="M896" s="0"/>
      <c r="N896" s="0"/>
      <c r="O896" s="0"/>
    </row>
    <row r="897" customFormat="false" ht="12.75" hidden="false" customHeight="fals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  <c r="M897" s="0"/>
      <c r="N897" s="0"/>
      <c r="O897" s="0"/>
    </row>
    <row r="898" customFormat="false" ht="12.75" hidden="false" customHeight="fals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  <c r="M898" s="0"/>
      <c r="N898" s="0"/>
      <c r="O898" s="0"/>
    </row>
    <row r="899" customFormat="false" ht="12.75" hidden="false" customHeight="fals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  <c r="M899" s="0"/>
      <c r="N899" s="0"/>
      <c r="O899" s="0"/>
    </row>
    <row r="900" customFormat="false" ht="12.75" hidden="false" customHeight="fals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  <c r="M900" s="0"/>
      <c r="N900" s="0"/>
      <c r="O900" s="0"/>
    </row>
    <row r="901" customFormat="false" ht="12.75" hidden="false" customHeight="fals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  <c r="M901" s="0"/>
      <c r="N901" s="0"/>
      <c r="O901" s="0"/>
    </row>
    <row r="902" customFormat="false" ht="12.75" hidden="false" customHeight="fals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  <c r="M902" s="0"/>
      <c r="N902" s="0"/>
      <c r="O902" s="0"/>
    </row>
    <row r="903" customFormat="false" ht="12.75" hidden="false" customHeight="fals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  <c r="M903" s="0"/>
      <c r="N903" s="0"/>
      <c r="O903" s="0"/>
    </row>
    <row r="904" customFormat="false" ht="12.75" hidden="false" customHeight="fals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  <c r="M904" s="0"/>
      <c r="N904" s="0"/>
      <c r="O904" s="0"/>
    </row>
    <row r="905" customFormat="false" ht="12.75" hidden="false" customHeight="fals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  <c r="M905" s="0"/>
      <c r="N905" s="0"/>
      <c r="O905" s="0"/>
    </row>
    <row r="906" customFormat="false" ht="12.75" hidden="false" customHeight="fals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  <c r="M906" s="0"/>
      <c r="N906" s="0"/>
      <c r="O906" s="0"/>
    </row>
    <row r="907" customFormat="false" ht="12.75" hidden="false" customHeight="fals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  <c r="M907" s="0"/>
      <c r="N907" s="0"/>
      <c r="O907" s="0"/>
    </row>
    <row r="908" customFormat="false" ht="12.75" hidden="false" customHeight="fals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  <c r="M908" s="0"/>
      <c r="N908" s="0"/>
      <c r="O908" s="0"/>
    </row>
    <row r="909" customFormat="false" ht="12.75" hidden="false" customHeight="fals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  <c r="M909" s="0"/>
      <c r="N909" s="0"/>
      <c r="O909" s="0"/>
    </row>
    <row r="910" customFormat="false" ht="12.75" hidden="false" customHeight="fals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  <c r="M910" s="0"/>
      <c r="N910" s="0"/>
      <c r="O910" s="0"/>
    </row>
    <row r="911" customFormat="false" ht="12.75" hidden="false" customHeight="fals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  <c r="M911" s="0"/>
      <c r="N911" s="0"/>
      <c r="O911" s="0"/>
    </row>
    <row r="912" customFormat="false" ht="12.75" hidden="false" customHeight="fals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  <c r="M912" s="0"/>
      <c r="N912" s="0"/>
      <c r="O912" s="0"/>
    </row>
    <row r="913" customFormat="false" ht="12.75" hidden="false" customHeight="fals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  <c r="M913" s="0"/>
      <c r="N913" s="0"/>
      <c r="O913" s="0"/>
    </row>
    <row r="914" customFormat="false" ht="12.75" hidden="false" customHeight="fals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  <c r="M914" s="0"/>
      <c r="N914" s="0"/>
      <c r="O914" s="0"/>
    </row>
    <row r="915" customFormat="false" ht="12.75" hidden="false" customHeight="fals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  <c r="M915" s="0"/>
      <c r="N915" s="0"/>
      <c r="O915" s="0"/>
    </row>
    <row r="916" customFormat="false" ht="12.75" hidden="false" customHeight="fals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  <c r="M916" s="0"/>
      <c r="N916" s="0"/>
      <c r="O916" s="0"/>
    </row>
    <row r="917" customFormat="false" ht="12.75" hidden="false" customHeight="fals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  <c r="M917" s="0"/>
      <c r="N917" s="0"/>
      <c r="O917" s="0"/>
    </row>
    <row r="918" customFormat="false" ht="12.75" hidden="false" customHeight="fals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  <c r="M918" s="0"/>
      <c r="N918" s="0"/>
      <c r="O918" s="0"/>
    </row>
    <row r="919" customFormat="false" ht="12.75" hidden="false" customHeight="fals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  <c r="M919" s="0"/>
      <c r="N919" s="0"/>
      <c r="O919" s="0"/>
    </row>
    <row r="920" customFormat="false" ht="12.75" hidden="false" customHeight="fals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  <c r="M920" s="0"/>
      <c r="N920" s="0"/>
      <c r="O920" s="0"/>
    </row>
    <row r="921" customFormat="false" ht="12.75" hidden="false" customHeight="fals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  <c r="M921" s="0"/>
      <c r="N921" s="0"/>
      <c r="O921" s="0"/>
    </row>
    <row r="922" customFormat="false" ht="12.75" hidden="false" customHeight="fals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  <c r="M922" s="0"/>
      <c r="N922" s="0"/>
      <c r="O922" s="0"/>
    </row>
    <row r="923" customFormat="false" ht="12.75" hidden="false" customHeight="fals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  <c r="M923" s="0"/>
      <c r="N923" s="0"/>
      <c r="O923" s="0"/>
    </row>
    <row r="924" customFormat="false" ht="12.75" hidden="false" customHeight="fals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  <c r="M924" s="0"/>
      <c r="N924" s="0"/>
      <c r="O924" s="0"/>
    </row>
    <row r="925" customFormat="false" ht="12.75" hidden="false" customHeight="fals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  <c r="M925" s="0"/>
      <c r="N925" s="0"/>
      <c r="O925" s="0"/>
    </row>
    <row r="926" customFormat="false" ht="12.75" hidden="false" customHeight="fals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  <c r="M926" s="0"/>
      <c r="N926" s="0"/>
      <c r="O926" s="0"/>
    </row>
    <row r="927" customFormat="false" ht="12.75" hidden="false" customHeight="fals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  <c r="M927" s="0"/>
      <c r="N927" s="0"/>
      <c r="O927" s="0"/>
    </row>
    <row r="928" customFormat="false" ht="12.75" hidden="false" customHeight="fals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  <c r="M928" s="0"/>
      <c r="N928" s="0"/>
      <c r="O928" s="0"/>
    </row>
    <row r="929" customFormat="false" ht="12.75" hidden="false" customHeight="fals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  <c r="M929" s="0"/>
      <c r="N929" s="0"/>
      <c r="O929" s="0"/>
    </row>
    <row r="930" customFormat="false" ht="12.75" hidden="false" customHeight="fals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  <c r="M930" s="0"/>
      <c r="N930" s="0"/>
      <c r="O930" s="0"/>
    </row>
    <row r="931" customFormat="false" ht="12.75" hidden="false" customHeight="fals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  <c r="M931" s="0"/>
      <c r="N931" s="0"/>
      <c r="O931" s="0"/>
    </row>
    <row r="932" customFormat="false" ht="12.75" hidden="false" customHeight="fals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  <c r="M932" s="0"/>
      <c r="N932" s="0"/>
      <c r="O932" s="0"/>
    </row>
    <row r="933" customFormat="false" ht="12.75" hidden="false" customHeight="fals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  <c r="M933" s="0"/>
      <c r="N933" s="0"/>
      <c r="O933" s="0"/>
    </row>
    <row r="934" customFormat="false" ht="12.75" hidden="false" customHeight="fals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  <c r="M934" s="0"/>
      <c r="N934" s="0"/>
      <c r="O934" s="0"/>
    </row>
    <row r="935" customFormat="false" ht="12.75" hidden="false" customHeight="fals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  <c r="M935" s="0"/>
      <c r="N935" s="0"/>
      <c r="O935" s="0"/>
    </row>
    <row r="936" customFormat="false" ht="12.75" hidden="false" customHeight="fals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  <c r="M936" s="0"/>
      <c r="N936" s="0"/>
      <c r="O936" s="0"/>
    </row>
    <row r="937" customFormat="false" ht="12.75" hidden="false" customHeight="fals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  <c r="M937" s="0"/>
      <c r="N937" s="0"/>
      <c r="O937" s="0"/>
    </row>
    <row r="938" customFormat="false" ht="12.75" hidden="false" customHeight="fals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  <c r="M938" s="0"/>
      <c r="N938" s="0"/>
      <c r="O938" s="0"/>
    </row>
    <row r="939" customFormat="false" ht="12.75" hidden="false" customHeight="fals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  <c r="M939" s="0"/>
      <c r="N939" s="0"/>
      <c r="O939" s="0"/>
    </row>
    <row r="940" customFormat="false" ht="12.75" hidden="false" customHeight="fals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  <c r="M940" s="0"/>
      <c r="N940" s="0"/>
      <c r="O940" s="0"/>
    </row>
    <row r="941" customFormat="false" ht="12.75" hidden="false" customHeight="fals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  <c r="M941" s="0"/>
      <c r="N941" s="0"/>
      <c r="O941" s="0"/>
    </row>
    <row r="942" customFormat="false" ht="12.75" hidden="false" customHeight="fals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  <c r="M942" s="0"/>
      <c r="N942" s="0"/>
      <c r="O942" s="0"/>
    </row>
    <row r="943" customFormat="false" ht="12.75" hidden="false" customHeight="fals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  <c r="M943" s="0"/>
      <c r="N943" s="0"/>
      <c r="O943" s="0"/>
    </row>
    <row r="944" customFormat="false" ht="12.75" hidden="false" customHeight="fals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  <c r="M944" s="0"/>
      <c r="N944" s="0"/>
      <c r="O944" s="0"/>
    </row>
    <row r="945" customFormat="false" ht="12.75" hidden="false" customHeight="fals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  <c r="M945" s="0"/>
      <c r="N945" s="0"/>
      <c r="O945" s="0"/>
    </row>
    <row r="946" customFormat="false" ht="12.75" hidden="false" customHeight="fals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  <c r="M946" s="0"/>
      <c r="N946" s="0"/>
      <c r="O946" s="0"/>
    </row>
    <row r="947" customFormat="false" ht="12.75" hidden="false" customHeight="fals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  <c r="M947" s="0"/>
      <c r="N947" s="0"/>
      <c r="O947" s="0"/>
    </row>
    <row r="948" customFormat="false" ht="12.75" hidden="false" customHeight="fals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  <c r="M948" s="0"/>
      <c r="N948" s="0"/>
      <c r="O948" s="0"/>
    </row>
    <row r="949" customFormat="false" ht="12.75" hidden="false" customHeight="fals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  <c r="M949" s="0"/>
      <c r="N949" s="0"/>
      <c r="O949" s="0"/>
    </row>
    <row r="950" customFormat="false" ht="12.75" hidden="false" customHeight="fals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  <c r="M950" s="0"/>
      <c r="N950" s="0"/>
      <c r="O950" s="0"/>
    </row>
    <row r="951" customFormat="false" ht="12.75" hidden="false" customHeight="fals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  <c r="M951" s="0"/>
      <c r="N951" s="0"/>
      <c r="O951" s="0"/>
    </row>
    <row r="952" customFormat="false" ht="12.75" hidden="false" customHeight="fals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  <c r="M952" s="0"/>
      <c r="N952" s="0"/>
      <c r="O952" s="0"/>
    </row>
    <row r="953" customFormat="false" ht="12.75" hidden="false" customHeight="fals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  <c r="M953" s="0"/>
      <c r="N953" s="0"/>
      <c r="O953" s="0"/>
    </row>
    <row r="954" customFormat="false" ht="12.75" hidden="false" customHeight="fals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  <c r="M954" s="0"/>
      <c r="N954" s="0"/>
      <c r="O954" s="0"/>
    </row>
    <row r="955" customFormat="false" ht="12.75" hidden="false" customHeight="fals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  <c r="M955" s="0"/>
      <c r="N955" s="0"/>
      <c r="O955" s="0"/>
    </row>
    <row r="956" customFormat="false" ht="12.75" hidden="false" customHeight="fals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  <c r="M956" s="0"/>
      <c r="N956" s="0"/>
      <c r="O956" s="0"/>
    </row>
    <row r="957" customFormat="false" ht="12.75" hidden="false" customHeight="fals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  <c r="M957" s="0"/>
      <c r="N957" s="0"/>
      <c r="O957" s="0"/>
    </row>
    <row r="958" customFormat="false" ht="12.75" hidden="false" customHeight="fals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  <c r="M958" s="0"/>
      <c r="N958" s="0"/>
      <c r="O958" s="0"/>
    </row>
    <row r="959" customFormat="false" ht="12.75" hidden="false" customHeight="fals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  <c r="M959" s="0"/>
      <c r="N959" s="0"/>
      <c r="O959" s="0"/>
    </row>
    <row r="960" customFormat="false" ht="12.75" hidden="false" customHeight="fals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  <c r="M960" s="0"/>
      <c r="N960" s="0"/>
      <c r="O960" s="0"/>
    </row>
    <row r="961" customFormat="false" ht="12.75" hidden="false" customHeight="fals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  <c r="M961" s="0"/>
      <c r="N961" s="0"/>
      <c r="O961" s="0"/>
    </row>
    <row r="962" customFormat="false" ht="12.75" hidden="false" customHeight="fals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  <c r="M962" s="0"/>
      <c r="N962" s="0"/>
      <c r="O962" s="0"/>
    </row>
    <row r="963" customFormat="false" ht="12.75" hidden="false" customHeight="fals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  <c r="M963" s="0"/>
      <c r="N963" s="0"/>
      <c r="O963" s="0"/>
    </row>
    <row r="964" customFormat="false" ht="12.75" hidden="false" customHeight="fals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  <c r="M964" s="0"/>
      <c r="N964" s="0"/>
      <c r="O964" s="0"/>
    </row>
    <row r="965" customFormat="false" ht="12.75" hidden="false" customHeight="fals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  <c r="M965" s="0"/>
      <c r="N965" s="0"/>
      <c r="O965" s="0"/>
    </row>
    <row r="966" customFormat="false" ht="12.75" hidden="false" customHeight="fals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  <c r="M966" s="0"/>
      <c r="N966" s="0"/>
      <c r="O966" s="0"/>
    </row>
    <row r="967" customFormat="false" ht="12.75" hidden="false" customHeight="fals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  <c r="M967" s="0"/>
      <c r="N967" s="0"/>
      <c r="O967" s="0"/>
    </row>
    <row r="968" customFormat="false" ht="12.75" hidden="false" customHeight="fals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  <c r="M968" s="0"/>
      <c r="N968" s="0"/>
      <c r="O968" s="0"/>
    </row>
    <row r="969" customFormat="false" ht="12.75" hidden="false" customHeight="fals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  <c r="M969" s="0"/>
      <c r="N969" s="0"/>
      <c r="O969" s="0"/>
    </row>
    <row r="970" customFormat="false" ht="12.75" hidden="false" customHeight="fals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  <c r="M970" s="0"/>
      <c r="N970" s="0"/>
      <c r="O970" s="0"/>
    </row>
    <row r="971" customFormat="false" ht="12.75" hidden="false" customHeight="fals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  <c r="M971" s="0"/>
      <c r="N971" s="0"/>
      <c r="O971" s="0"/>
    </row>
    <row r="972" customFormat="false" ht="12.75" hidden="false" customHeight="fals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  <c r="M972" s="0"/>
      <c r="N972" s="0"/>
      <c r="O972" s="0"/>
    </row>
    <row r="973" customFormat="false" ht="12.75" hidden="false" customHeight="fals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  <c r="M973" s="0"/>
      <c r="N973" s="0"/>
      <c r="O973" s="0"/>
    </row>
    <row r="974" customFormat="false" ht="12.75" hidden="false" customHeight="fals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  <c r="M974" s="0"/>
      <c r="N974" s="0"/>
      <c r="O974" s="0"/>
    </row>
    <row r="975" customFormat="false" ht="12.75" hidden="false" customHeight="fals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  <c r="M975" s="0"/>
      <c r="N975" s="0"/>
      <c r="O975" s="0"/>
    </row>
    <row r="976" customFormat="false" ht="12.75" hidden="false" customHeight="fals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  <c r="M976" s="0"/>
      <c r="N976" s="0"/>
      <c r="O976" s="0"/>
    </row>
    <row r="977" customFormat="false" ht="12.75" hidden="false" customHeight="fals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  <c r="M977" s="0"/>
      <c r="N977" s="0"/>
      <c r="O977" s="0"/>
    </row>
    <row r="978" customFormat="false" ht="12.75" hidden="false" customHeight="fals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  <c r="M978" s="0"/>
      <c r="N978" s="0"/>
      <c r="O978" s="0"/>
    </row>
    <row r="979" customFormat="false" ht="12.75" hidden="false" customHeight="fals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  <c r="M979" s="0"/>
      <c r="N979" s="0"/>
      <c r="O979" s="0"/>
    </row>
    <row r="980" customFormat="false" ht="12.75" hidden="false" customHeight="fals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  <c r="M980" s="0"/>
      <c r="N980" s="0"/>
      <c r="O980" s="0"/>
    </row>
    <row r="981" customFormat="false" ht="12.75" hidden="false" customHeight="fals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  <c r="M981" s="0"/>
      <c r="N981" s="0"/>
      <c r="O981" s="0"/>
    </row>
    <row r="982" customFormat="false" ht="12.75" hidden="false" customHeight="fals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  <c r="M982" s="0"/>
      <c r="N982" s="0"/>
      <c r="O982" s="0"/>
    </row>
    <row r="983" customFormat="false" ht="12.75" hidden="false" customHeight="fals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  <c r="M983" s="0"/>
      <c r="N983" s="0"/>
      <c r="O983" s="0"/>
    </row>
    <row r="984" customFormat="false" ht="12.75" hidden="false" customHeight="fals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  <c r="M984" s="0"/>
      <c r="N984" s="0"/>
      <c r="O984" s="0"/>
    </row>
    <row r="985" customFormat="false" ht="12.75" hidden="false" customHeight="fals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  <c r="M985" s="0"/>
      <c r="N985" s="0"/>
      <c r="O985" s="0"/>
    </row>
    <row r="986" customFormat="false" ht="12.75" hidden="false" customHeight="fals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  <c r="M986" s="0"/>
      <c r="N986" s="0"/>
      <c r="O986" s="0"/>
    </row>
    <row r="987" customFormat="false" ht="12.75" hidden="false" customHeight="fals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  <c r="M987" s="0"/>
      <c r="N987" s="0"/>
      <c r="O987" s="0"/>
    </row>
    <row r="988" customFormat="false" ht="12.75" hidden="false" customHeight="fals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  <c r="M988" s="0"/>
      <c r="N988" s="0"/>
      <c r="O988" s="0"/>
    </row>
    <row r="989" customFormat="false" ht="12.75" hidden="false" customHeight="fals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  <c r="M989" s="0"/>
      <c r="N989" s="0"/>
      <c r="O989" s="0"/>
    </row>
    <row r="990" customFormat="false" ht="12.75" hidden="false" customHeight="fals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  <c r="M990" s="0"/>
      <c r="N990" s="0"/>
      <c r="O990" s="0"/>
    </row>
    <row r="991" customFormat="false" ht="12.75" hidden="false" customHeight="fals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  <c r="M991" s="0"/>
      <c r="N991" s="0"/>
      <c r="O991" s="0"/>
    </row>
    <row r="992" customFormat="false" ht="12.75" hidden="false" customHeight="fals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  <c r="M992" s="0"/>
      <c r="N992" s="0"/>
      <c r="O992" s="0"/>
    </row>
    <row r="993" customFormat="false" ht="12.75" hidden="false" customHeight="fals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  <c r="M993" s="0"/>
      <c r="N993" s="0"/>
      <c r="O993" s="0"/>
    </row>
    <row r="994" customFormat="false" ht="12.75" hidden="false" customHeight="fals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  <c r="M994" s="0"/>
      <c r="N994" s="0"/>
      <c r="O994" s="0"/>
    </row>
    <row r="995" customFormat="false" ht="12.75" hidden="false" customHeight="fals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  <c r="M995" s="0"/>
      <c r="N995" s="0"/>
      <c r="O995" s="0"/>
    </row>
    <row r="996" customFormat="false" ht="12.75" hidden="false" customHeight="fals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  <c r="M996" s="0"/>
      <c r="N996" s="0"/>
      <c r="O996" s="0"/>
    </row>
    <row r="997" customFormat="false" ht="12.75" hidden="false" customHeight="fals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  <c r="M997" s="0"/>
      <c r="N997" s="0"/>
      <c r="O997" s="0"/>
    </row>
    <row r="998" customFormat="false" ht="12.75" hidden="false" customHeight="fals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  <c r="M998" s="0"/>
      <c r="N998" s="0"/>
      <c r="O998" s="0"/>
    </row>
    <row r="999" customFormat="false" ht="12.75" hidden="false" customHeight="fals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  <c r="M999" s="0"/>
      <c r="N999" s="0"/>
      <c r="O999" s="0"/>
    </row>
    <row r="1000" customFormat="false" ht="12.75" hidden="false" customHeight="fals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  <c r="M1000" s="0"/>
      <c r="N1000" s="0"/>
      <c r="O1000" s="0"/>
    </row>
    <row r="1001" customFormat="false" ht="12.75" hidden="false" customHeight="fals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  <c r="M1001" s="0"/>
      <c r="N1001" s="0"/>
      <c r="O1001" s="0"/>
    </row>
    <row r="1002" customFormat="false" ht="12.75" hidden="false" customHeight="fals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  <c r="M1002" s="0"/>
      <c r="N1002" s="0"/>
      <c r="O1002" s="0"/>
    </row>
    <row r="1003" customFormat="false" ht="12.75" hidden="false" customHeight="fals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  <c r="M1003" s="0"/>
      <c r="N1003" s="0"/>
      <c r="O1003" s="0"/>
    </row>
    <row r="1004" customFormat="false" ht="12.75" hidden="false" customHeight="fals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  <c r="M1004" s="0"/>
      <c r="N1004" s="0"/>
      <c r="O1004" s="0"/>
    </row>
    <row r="1005" customFormat="false" ht="12.75" hidden="false" customHeight="fals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  <c r="M1005" s="0"/>
      <c r="N1005" s="0"/>
      <c r="O1005" s="0"/>
    </row>
    <row r="1006" customFormat="false" ht="12.75" hidden="false" customHeight="fals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  <c r="M1006" s="0"/>
      <c r="N1006" s="0"/>
      <c r="O1006" s="0"/>
    </row>
    <row r="1007" customFormat="false" ht="12.75" hidden="false" customHeight="fals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  <c r="M1007" s="0"/>
      <c r="N1007" s="0"/>
      <c r="O1007" s="0"/>
    </row>
    <row r="1008" customFormat="false" ht="12.75" hidden="false" customHeight="fals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0"/>
      <c r="M1008" s="0"/>
      <c r="N1008" s="0"/>
      <c r="O1008" s="0"/>
    </row>
    <row r="1009" customFormat="false" ht="12.75" hidden="false" customHeight="fals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0"/>
      <c r="M1009" s="0"/>
      <c r="N1009" s="0"/>
      <c r="O1009" s="0"/>
    </row>
    <row r="1010" customFormat="false" ht="12.75" hidden="false" customHeight="fals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L1010" s="0"/>
      <c r="M1010" s="0"/>
      <c r="N1010" s="0"/>
      <c r="O1010" s="0"/>
    </row>
    <row r="1011" customFormat="false" ht="12.75" hidden="false" customHeight="fals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L1011" s="0"/>
      <c r="M1011" s="0"/>
      <c r="N1011" s="0"/>
      <c r="O1011" s="0"/>
    </row>
    <row r="1012" customFormat="false" ht="12.75" hidden="false" customHeight="fals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  <c r="J1012" s="0"/>
      <c r="K1012" s="0"/>
      <c r="L1012" s="0"/>
      <c r="M1012" s="0"/>
      <c r="N1012" s="0"/>
      <c r="O1012" s="0"/>
    </row>
    <row r="1013" customFormat="false" ht="12.75" hidden="false" customHeight="fals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  <c r="J1013" s="0"/>
      <c r="K1013" s="0"/>
      <c r="L1013" s="0"/>
      <c r="M1013" s="0"/>
      <c r="N1013" s="0"/>
      <c r="O1013" s="0"/>
    </row>
    <row r="1014" customFormat="false" ht="12.75" hidden="false" customHeight="fals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  <c r="J1014" s="0"/>
      <c r="K1014" s="0"/>
      <c r="L1014" s="0"/>
      <c r="M1014" s="0"/>
      <c r="N1014" s="0"/>
      <c r="O1014" s="0"/>
    </row>
    <row r="1015" customFormat="false" ht="12.75" hidden="false" customHeight="fals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  <c r="J1015" s="0"/>
      <c r="K1015" s="0"/>
      <c r="L1015" s="0"/>
      <c r="M1015" s="0"/>
      <c r="N1015" s="0"/>
      <c r="O1015" s="0"/>
    </row>
    <row r="1016" customFormat="false" ht="12.75" hidden="false" customHeight="fals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  <c r="J1016" s="0"/>
      <c r="K1016" s="0"/>
      <c r="L1016" s="0"/>
      <c r="M1016" s="0"/>
      <c r="N1016" s="0"/>
      <c r="O1016" s="0"/>
    </row>
    <row r="1017" customFormat="false" ht="12.75" hidden="false" customHeight="fals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  <c r="J1017" s="0"/>
      <c r="K1017" s="0"/>
      <c r="L1017" s="0"/>
      <c r="M1017" s="0"/>
      <c r="N1017" s="0"/>
      <c r="O1017" s="0"/>
    </row>
    <row r="1018" customFormat="false" ht="12.75" hidden="false" customHeight="fals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  <c r="J1018" s="0"/>
      <c r="K1018" s="0"/>
      <c r="L1018" s="0"/>
      <c r="M1018" s="0"/>
      <c r="N1018" s="0"/>
      <c r="O1018" s="0"/>
    </row>
    <row r="1019" customFormat="false" ht="12.75" hidden="false" customHeight="fals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  <c r="J1019" s="0"/>
      <c r="K1019" s="0"/>
      <c r="L1019" s="0"/>
      <c r="M1019" s="0"/>
      <c r="N1019" s="0"/>
      <c r="O1019" s="0"/>
    </row>
    <row r="1020" customFormat="false" ht="12.75" hidden="false" customHeight="fals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  <c r="J1020" s="0"/>
      <c r="K1020" s="0"/>
      <c r="L1020" s="0"/>
      <c r="M1020" s="0"/>
      <c r="N1020" s="0"/>
      <c r="O1020" s="0"/>
    </row>
    <row r="1021" customFormat="false" ht="12.75" hidden="false" customHeight="fals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  <c r="J1021" s="0"/>
      <c r="K1021" s="0"/>
      <c r="L1021" s="0"/>
      <c r="M1021" s="0"/>
      <c r="N1021" s="0"/>
      <c r="O1021" s="0"/>
    </row>
    <row r="1022" customFormat="false" ht="12.75" hidden="false" customHeight="fals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  <c r="J1022" s="0"/>
      <c r="K1022" s="0"/>
      <c r="L1022" s="0"/>
      <c r="M1022" s="0"/>
      <c r="N1022" s="0"/>
      <c r="O1022" s="0"/>
    </row>
    <row r="1023" customFormat="false" ht="12.75" hidden="false" customHeight="fals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  <c r="J1023" s="0"/>
      <c r="K1023" s="0"/>
      <c r="L1023" s="0"/>
      <c r="M1023" s="0"/>
      <c r="N1023" s="0"/>
      <c r="O1023" s="0"/>
    </row>
    <row r="1024" customFormat="false" ht="12.75" hidden="false" customHeight="fals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  <c r="J1024" s="0"/>
      <c r="K1024" s="0"/>
      <c r="L1024" s="0"/>
      <c r="M1024" s="0"/>
      <c r="N1024" s="0"/>
      <c r="O1024" s="0"/>
    </row>
    <row r="1025" customFormat="false" ht="12.75" hidden="false" customHeight="fals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  <c r="J1025" s="0"/>
      <c r="K1025" s="0"/>
      <c r="L1025" s="0"/>
      <c r="M1025" s="0"/>
      <c r="N1025" s="0"/>
      <c r="O1025" s="0"/>
    </row>
    <row r="1026" customFormat="false" ht="12.75" hidden="false" customHeight="fals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  <c r="J1026" s="0"/>
      <c r="K1026" s="0"/>
      <c r="L1026" s="0"/>
      <c r="M1026" s="0"/>
      <c r="N1026" s="0"/>
      <c r="O1026" s="0"/>
    </row>
    <row r="1027" customFormat="false" ht="12.75" hidden="false" customHeight="fals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  <c r="J1027" s="0"/>
      <c r="K1027" s="0"/>
      <c r="L1027" s="0"/>
      <c r="M1027" s="0"/>
      <c r="N1027" s="0"/>
      <c r="O1027" s="0"/>
    </row>
    <row r="1028" customFormat="false" ht="12.75" hidden="false" customHeight="fals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  <c r="J1028" s="0"/>
      <c r="K1028" s="0"/>
      <c r="L1028" s="0"/>
      <c r="M1028" s="0"/>
      <c r="N1028" s="0"/>
      <c r="O1028" s="0"/>
    </row>
    <row r="1029" customFormat="false" ht="12.75" hidden="false" customHeight="fals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  <c r="J1029" s="0"/>
      <c r="K1029" s="0"/>
      <c r="L1029" s="0"/>
      <c r="M1029" s="0"/>
      <c r="N1029" s="0"/>
      <c r="O1029" s="0"/>
    </row>
    <row r="1030" customFormat="false" ht="12.75" hidden="false" customHeight="false" outlineLevel="0" collapsed="false">
      <c r="A1030" s="0"/>
      <c r="B1030" s="0"/>
      <c r="C1030" s="0"/>
      <c r="D1030" s="0"/>
      <c r="E1030" s="0"/>
      <c r="F1030" s="0"/>
      <c r="G1030" s="0"/>
      <c r="H1030" s="0"/>
      <c r="I1030" s="0"/>
      <c r="J1030" s="0"/>
      <c r="K1030" s="0"/>
      <c r="L1030" s="0"/>
      <c r="M1030" s="0"/>
      <c r="N1030" s="0"/>
      <c r="O1030" s="0"/>
    </row>
    <row r="1031" customFormat="false" ht="12.75" hidden="false" customHeight="false" outlineLevel="0" collapsed="false">
      <c r="A1031" s="0"/>
      <c r="B1031" s="0"/>
      <c r="C1031" s="0"/>
      <c r="D1031" s="0"/>
      <c r="E1031" s="0"/>
      <c r="F1031" s="0"/>
      <c r="G1031" s="0"/>
      <c r="H1031" s="0"/>
      <c r="I1031" s="0"/>
      <c r="J1031" s="0"/>
      <c r="K1031" s="0"/>
      <c r="L1031" s="0"/>
      <c r="M1031" s="0"/>
      <c r="N1031" s="0"/>
      <c r="O1031" s="0"/>
    </row>
    <row r="1032" customFormat="false" ht="12.75" hidden="false" customHeight="false" outlineLevel="0" collapsed="false">
      <c r="A1032" s="0"/>
      <c r="B1032" s="0"/>
      <c r="C1032" s="0"/>
      <c r="D1032" s="0"/>
      <c r="E1032" s="0"/>
      <c r="F1032" s="0"/>
      <c r="G1032" s="0"/>
      <c r="H1032" s="0"/>
      <c r="I1032" s="0"/>
      <c r="J1032" s="0"/>
      <c r="K1032" s="0"/>
      <c r="L1032" s="0"/>
      <c r="M1032" s="0"/>
      <c r="N1032" s="0"/>
      <c r="O1032" s="0"/>
    </row>
    <row r="1033" customFormat="false" ht="12.75" hidden="false" customHeight="false" outlineLevel="0" collapsed="false">
      <c r="A1033" s="0"/>
      <c r="B1033" s="0"/>
      <c r="C1033" s="0"/>
      <c r="D1033" s="0"/>
      <c r="E1033" s="0"/>
      <c r="F1033" s="0"/>
      <c r="G1033" s="0"/>
      <c r="H1033" s="0"/>
      <c r="I1033" s="0"/>
      <c r="J1033" s="0"/>
      <c r="K1033" s="0"/>
      <c r="L1033" s="0"/>
      <c r="M1033" s="0"/>
      <c r="N1033" s="0"/>
      <c r="O1033" s="0"/>
    </row>
    <row r="1034" customFormat="false" ht="12.75" hidden="false" customHeight="false" outlineLevel="0" collapsed="false">
      <c r="A1034" s="0"/>
      <c r="B1034" s="0"/>
      <c r="C1034" s="0"/>
      <c r="D1034" s="0"/>
      <c r="E1034" s="0"/>
      <c r="F1034" s="0"/>
      <c r="G1034" s="0"/>
      <c r="H1034" s="0"/>
      <c r="I1034" s="0"/>
      <c r="J1034" s="0"/>
      <c r="K1034" s="0"/>
      <c r="L1034" s="0"/>
      <c r="M1034" s="0"/>
      <c r="N1034" s="0"/>
      <c r="O1034" s="0"/>
    </row>
    <row r="1035" customFormat="false" ht="12.75" hidden="false" customHeight="false" outlineLevel="0" collapsed="false">
      <c r="A1035" s="0"/>
      <c r="B1035" s="0"/>
      <c r="C1035" s="0"/>
      <c r="D1035" s="0"/>
      <c r="E1035" s="0"/>
      <c r="F1035" s="0"/>
      <c r="G1035" s="0"/>
      <c r="H1035" s="0"/>
      <c r="I1035" s="0"/>
      <c r="J1035" s="0"/>
      <c r="K1035" s="0"/>
      <c r="L1035" s="0"/>
      <c r="M1035" s="0"/>
      <c r="N1035" s="0"/>
      <c r="O1035" s="0"/>
    </row>
    <row r="1036" customFormat="false" ht="12.75" hidden="false" customHeight="false" outlineLevel="0" collapsed="false">
      <c r="A1036" s="0"/>
      <c r="B1036" s="0"/>
      <c r="C1036" s="0"/>
      <c r="D1036" s="0"/>
      <c r="E1036" s="0"/>
      <c r="F1036" s="0"/>
      <c r="G1036" s="0"/>
      <c r="H1036" s="0"/>
      <c r="I1036" s="0"/>
      <c r="J1036" s="0"/>
      <c r="K1036" s="0"/>
      <c r="L1036" s="0"/>
      <c r="M1036" s="0"/>
      <c r="N1036" s="0"/>
      <c r="O1036" s="0"/>
    </row>
    <row r="1037" customFormat="false" ht="12.75" hidden="false" customHeight="false" outlineLevel="0" collapsed="false">
      <c r="A1037" s="0"/>
      <c r="B1037" s="0"/>
      <c r="C1037" s="0"/>
      <c r="D1037" s="0"/>
      <c r="E1037" s="0"/>
      <c r="F1037" s="0"/>
      <c r="G1037" s="0"/>
      <c r="H1037" s="0"/>
      <c r="I1037" s="0"/>
      <c r="J1037" s="0"/>
      <c r="K1037" s="0"/>
      <c r="L1037" s="0"/>
      <c r="M1037" s="0"/>
      <c r="N1037" s="0"/>
      <c r="O1037" s="0"/>
    </row>
    <row r="1038" customFormat="false" ht="12.75" hidden="false" customHeight="false" outlineLevel="0" collapsed="false">
      <c r="A1038" s="0"/>
      <c r="B1038" s="0"/>
      <c r="C1038" s="0"/>
      <c r="D1038" s="0"/>
      <c r="E1038" s="0"/>
      <c r="F1038" s="0"/>
      <c r="G1038" s="0"/>
      <c r="H1038" s="0"/>
      <c r="I1038" s="0"/>
      <c r="J1038" s="0"/>
      <c r="K1038" s="0"/>
      <c r="L1038" s="0"/>
      <c r="M1038" s="0"/>
      <c r="N1038" s="0"/>
      <c r="O1038" s="0"/>
    </row>
    <row r="1039" customFormat="false" ht="12.75" hidden="false" customHeight="false" outlineLevel="0" collapsed="false">
      <c r="A1039" s="0"/>
      <c r="B1039" s="0"/>
      <c r="C1039" s="0"/>
      <c r="D1039" s="0"/>
      <c r="E1039" s="0"/>
      <c r="F1039" s="0"/>
      <c r="G1039" s="0"/>
      <c r="H1039" s="0"/>
      <c r="I1039" s="0"/>
      <c r="J1039" s="0"/>
      <c r="K1039" s="0"/>
      <c r="L1039" s="0"/>
      <c r="M1039" s="0"/>
      <c r="N1039" s="0"/>
      <c r="O1039" s="0"/>
    </row>
    <row r="1040" customFormat="false" ht="12.75" hidden="false" customHeight="false" outlineLevel="0" collapsed="false">
      <c r="A1040" s="0"/>
      <c r="B1040" s="0"/>
      <c r="C1040" s="0"/>
      <c r="D1040" s="0"/>
      <c r="E1040" s="0"/>
      <c r="F1040" s="0"/>
      <c r="G1040" s="0"/>
      <c r="H1040" s="0"/>
      <c r="I1040" s="0"/>
      <c r="J1040" s="0"/>
      <c r="K1040" s="0"/>
      <c r="L1040" s="0"/>
      <c r="M1040" s="0"/>
      <c r="N1040" s="0"/>
      <c r="O1040" s="0"/>
    </row>
    <row r="1041" customFormat="false" ht="12.75" hidden="false" customHeight="false" outlineLevel="0" collapsed="false">
      <c r="A1041" s="0"/>
      <c r="B1041" s="0"/>
      <c r="C1041" s="0"/>
      <c r="D1041" s="0"/>
      <c r="E1041" s="0"/>
      <c r="F1041" s="0"/>
      <c r="G1041" s="0"/>
      <c r="H1041" s="0"/>
      <c r="I1041" s="0"/>
      <c r="J1041" s="0"/>
      <c r="K1041" s="0"/>
      <c r="L1041" s="0"/>
      <c r="M1041" s="0"/>
      <c r="N1041" s="0"/>
      <c r="O1041" s="0"/>
    </row>
    <row r="1042" customFormat="false" ht="12.75" hidden="false" customHeight="false" outlineLevel="0" collapsed="false">
      <c r="A1042" s="0"/>
      <c r="B1042" s="0"/>
      <c r="C1042" s="0"/>
      <c r="D1042" s="0"/>
      <c r="E1042" s="0"/>
      <c r="F1042" s="0"/>
      <c r="G1042" s="0"/>
      <c r="H1042" s="0"/>
      <c r="I1042" s="0"/>
      <c r="J1042" s="0"/>
      <c r="K1042" s="0"/>
      <c r="L1042" s="0"/>
      <c r="M1042" s="0"/>
      <c r="N1042" s="0"/>
      <c r="O1042" s="0"/>
    </row>
    <row r="1043" customFormat="false" ht="12.75" hidden="false" customHeight="false" outlineLevel="0" collapsed="false">
      <c r="A1043" s="0"/>
      <c r="B1043" s="0"/>
      <c r="C1043" s="0"/>
      <c r="D1043" s="0"/>
      <c r="E1043" s="0"/>
      <c r="F1043" s="0"/>
      <c r="G1043" s="0"/>
      <c r="H1043" s="0"/>
      <c r="I1043" s="0"/>
      <c r="J1043" s="0"/>
      <c r="K1043" s="0"/>
      <c r="L1043" s="0"/>
      <c r="M1043" s="0"/>
      <c r="N1043" s="0"/>
      <c r="O1043" s="0"/>
    </row>
    <row r="1044" customFormat="false" ht="12.75" hidden="false" customHeight="false" outlineLevel="0" collapsed="false">
      <c r="A1044" s="0"/>
      <c r="B1044" s="0"/>
      <c r="C1044" s="0"/>
      <c r="D1044" s="0"/>
      <c r="E1044" s="0"/>
      <c r="F1044" s="0"/>
      <c r="G1044" s="0"/>
      <c r="H1044" s="0"/>
      <c r="I1044" s="0"/>
      <c r="J1044" s="0"/>
      <c r="K1044" s="0"/>
      <c r="L1044" s="0"/>
      <c r="M1044" s="0"/>
      <c r="N1044" s="0"/>
      <c r="O1044" s="0"/>
    </row>
    <row r="1045" customFormat="false" ht="12.75" hidden="false" customHeight="false" outlineLevel="0" collapsed="false">
      <c r="A1045" s="0"/>
      <c r="B1045" s="0"/>
      <c r="C1045" s="0"/>
      <c r="D1045" s="0"/>
      <c r="E1045" s="0"/>
      <c r="F1045" s="0"/>
      <c r="G1045" s="0"/>
      <c r="H1045" s="0"/>
      <c r="I1045" s="0"/>
      <c r="J1045" s="0"/>
      <c r="K1045" s="0"/>
      <c r="L1045" s="0"/>
      <c r="M1045" s="0"/>
      <c r="N1045" s="0"/>
      <c r="O1045" s="0"/>
    </row>
    <row r="1046" customFormat="false" ht="12.75" hidden="false" customHeight="false" outlineLevel="0" collapsed="false">
      <c r="A1046" s="0"/>
      <c r="B1046" s="0"/>
      <c r="C1046" s="0"/>
      <c r="D1046" s="0"/>
      <c r="E1046" s="0"/>
      <c r="F1046" s="0"/>
      <c r="G1046" s="0"/>
      <c r="H1046" s="0"/>
      <c r="I1046" s="0"/>
      <c r="J1046" s="0"/>
      <c r="K1046" s="0"/>
      <c r="L1046" s="0"/>
      <c r="M1046" s="0"/>
      <c r="N1046" s="0"/>
      <c r="O1046" s="0"/>
    </row>
    <row r="1047" customFormat="false" ht="12.75" hidden="false" customHeight="false" outlineLevel="0" collapsed="false">
      <c r="A1047" s="0"/>
      <c r="B1047" s="0"/>
      <c r="C1047" s="0"/>
      <c r="D1047" s="0"/>
      <c r="E1047" s="0"/>
      <c r="F1047" s="0"/>
      <c r="G1047" s="0"/>
      <c r="H1047" s="0"/>
      <c r="I1047" s="0"/>
      <c r="J1047" s="0"/>
      <c r="K1047" s="0"/>
      <c r="L1047" s="0"/>
      <c r="M1047" s="0"/>
      <c r="N1047" s="0"/>
      <c r="O1047" s="0"/>
    </row>
    <row r="1048" customFormat="false" ht="12.75" hidden="false" customHeight="false" outlineLevel="0" collapsed="false">
      <c r="A1048" s="0"/>
      <c r="B1048" s="0"/>
      <c r="C1048" s="0"/>
      <c r="D1048" s="0"/>
      <c r="E1048" s="0"/>
      <c r="F1048" s="0"/>
      <c r="G1048" s="0"/>
      <c r="H1048" s="0"/>
      <c r="I1048" s="0"/>
      <c r="J1048" s="0"/>
      <c r="K1048" s="0"/>
      <c r="L1048" s="0"/>
      <c r="M1048" s="0"/>
      <c r="N1048" s="0"/>
      <c r="O1048" s="0"/>
    </row>
    <row r="1049" customFormat="false" ht="12.75" hidden="false" customHeight="false" outlineLevel="0" collapsed="false">
      <c r="A1049" s="0"/>
      <c r="B1049" s="0"/>
      <c r="C1049" s="0"/>
      <c r="D1049" s="0"/>
      <c r="E1049" s="0"/>
      <c r="F1049" s="0"/>
      <c r="G1049" s="0"/>
      <c r="H1049" s="0"/>
      <c r="I1049" s="0"/>
      <c r="J1049" s="0"/>
      <c r="K1049" s="0"/>
      <c r="L1049" s="0"/>
      <c r="M1049" s="0"/>
      <c r="N1049" s="0"/>
      <c r="O1049" s="0"/>
    </row>
    <row r="1050" customFormat="false" ht="12.75" hidden="false" customHeight="false" outlineLevel="0" collapsed="false">
      <c r="A1050" s="0"/>
      <c r="B1050" s="0"/>
      <c r="C1050" s="0"/>
      <c r="D1050" s="0"/>
      <c r="E1050" s="0"/>
      <c r="F1050" s="0"/>
      <c r="G1050" s="0"/>
      <c r="H1050" s="0"/>
      <c r="I1050" s="0"/>
      <c r="J1050" s="0"/>
      <c r="K1050" s="0"/>
      <c r="L1050" s="0"/>
      <c r="M1050" s="0"/>
      <c r="N1050" s="0"/>
      <c r="O1050" s="0"/>
    </row>
    <row r="1051" customFormat="false" ht="12.75" hidden="false" customHeight="false" outlineLevel="0" collapsed="false">
      <c r="A1051" s="0"/>
      <c r="B1051" s="0"/>
      <c r="C1051" s="0"/>
      <c r="D1051" s="0"/>
      <c r="E1051" s="0"/>
      <c r="F1051" s="0"/>
      <c r="G1051" s="0"/>
      <c r="H1051" s="0"/>
      <c r="I1051" s="0"/>
      <c r="J1051" s="0"/>
      <c r="K1051" s="0"/>
      <c r="L1051" s="0"/>
      <c r="M1051" s="0"/>
      <c r="N1051" s="0"/>
      <c r="O1051" s="0"/>
    </row>
    <row r="1052" customFormat="false" ht="12.75" hidden="false" customHeight="false" outlineLevel="0" collapsed="false">
      <c r="A1052" s="0"/>
      <c r="B1052" s="0"/>
      <c r="C1052" s="0"/>
      <c r="D1052" s="0"/>
      <c r="E1052" s="0"/>
      <c r="F1052" s="0"/>
      <c r="G1052" s="0"/>
      <c r="H1052" s="0"/>
      <c r="I1052" s="0"/>
      <c r="J1052" s="0"/>
      <c r="K1052" s="0"/>
      <c r="L1052" s="0"/>
      <c r="M1052" s="0"/>
      <c r="N1052" s="0"/>
      <c r="O1052" s="0"/>
    </row>
    <row r="1053" customFormat="false" ht="12.75" hidden="false" customHeight="false" outlineLevel="0" collapsed="false">
      <c r="A1053" s="0"/>
      <c r="B1053" s="0"/>
      <c r="C1053" s="0"/>
      <c r="D1053" s="0"/>
      <c r="E1053" s="0"/>
      <c r="F1053" s="0"/>
      <c r="G1053" s="0"/>
      <c r="H1053" s="0"/>
      <c r="I1053" s="0"/>
      <c r="J1053" s="0"/>
      <c r="K1053" s="0"/>
      <c r="L1053" s="0"/>
      <c r="M1053" s="0"/>
      <c r="N1053" s="0"/>
      <c r="O1053" s="0"/>
    </row>
    <row r="1054" customFormat="false" ht="12.75" hidden="false" customHeight="false" outlineLevel="0" collapsed="false">
      <c r="A1054" s="0"/>
      <c r="B1054" s="0"/>
      <c r="C1054" s="0"/>
      <c r="D1054" s="0"/>
      <c r="E1054" s="0"/>
      <c r="F1054" s="0"/>
      <c r="G1054" s="0"/>
      <c r="H1054" s="0"/>
      <c r="I1054" s="0"/>
      <c r="J1054" s="0"/>
      <c r="K1054" s="0"/>
      <c r="L1054" s="0"/>
      <c r="M1054" s="0"/>
      <c r="N1054" s="0"/>
      <c r="O1054" s="0"/>
    </row>
    <row r="1055" customFormat="false" ht="12.75" hidden="false" customHeight="false" outlineLevel="0" collapsed="false">
      <c r="A1055" s="0"/>
      <c r="B1055" s="0"/>
      <c r="C1055" s="0"/>
      <c r="D1055" s="0"/>
      <c r="E1055" s="0"/>
      <c r="F1055" s="0"/>
      <c r="G1055" s="0"/>
      <c r="H1055" s="0"/>
      <c r="I1055" s="0"/>
      <c r="J1055" s="0"/>
      <c r="K1055" s="0"/>
      <c r="L1055" s="0"/>
      <c r="M1055" s="0"/>
      <c r="N1055" s="0"/>
      <c r="O1055" s="0"/>
    </row>
    <row r="1056" customFormat="false" ht="12.75" hidden="false" customHeight="false" outlineLevel="0" collapsed="false">
      <c r="A1056" s="0"/>
      <c r="B1056" s="0"/>
      <c r="C1056" s="0"/>
      <c r="D1056" s="0"/>
      <c r="E1056" s="0"/>
      <c r="F1056" s="0"/>
      <c r="G1056" s="0"/>
      <c r="H1056" s="0"/>
      <c r="I1056" s="0"/>
      <c r="J1056" s="0"/>
      <c r="K1056" s="0"/>
      <c r="L1056" s="0"/>
      <c r="M1056" s="0"/>
      <c r="N1056" s="0"/>
      <c r="O1056" s="0"/>
    </row>
    <row r="1057" customFormat="false" ht="12.75" hidden="false" customHeight="false" outlineLevel="0" collapsed="false">
      <c r="A1057" s="0"/>
      <c r="B1057" s="0"/>
      <c r="C1057" s="0"/>
      <c r="D1057" s="0"/>
      <c r="E1057" s="0"/>
      <c r="F1057" s="0"/>
      <c r="G1057" s="0"/>
      <c r="H1057" s="0"/>
      <c r="I1057" s="0"/>
      <c r="J1057" s="0"/>
      <c r="K1057" s="0"/>
      <c r="L1057" s="0"/>
      <c r="M1057" s="0"/>
      <c r="N1057" s="0"/>
      <c r="O1057" s="0"/>
    </row>
    <row r="1058" customFormat="false" ht="12.75" hidden="false" customHeight="false" outlineLevel="0" collapsed="false">
      <c r="A1058" s="0"/>
      <c r="B1058" s="0"/>
      <c r="C1058" s="0"/>
      <c r="D1058" s="0"/>
      <c r="E1058" s="0"/>
      <c r="F1058" s="0"/>
      <c r="G1058" s="0"/>
      <c r="H1058" s="0"/>
      <c r="I1058" s="0"/>
      <c r="J1058" s="0"/>
      <c r="K1058" s="0"/>
      <c r="L1058" s="0"/>
      <c r="M1058" s="0"/>
      <c r="N1058" s="0"/>
      <c r="O1058" s="0"/>
    </row>
    <row r="1059" customFormat="false" ht="12.75" hidden="false" customHeight="false" outlineLevel="0" collapsed="false">
      <c r="A1059" s="0"/>
      <c r="B1059" s="0"/>
      <c r="C1059" s="0"/>
      <c r="D1059" s="0"/>
      <c r="E1059" s="0"/>
      <c r="F1059" s="0"/>
      <c r="G1059" s="0"/>
      <c r="H1059" s="0"/>
      <c r="I1059" s="0"/>
      <c r="J1059" s="0"/>
      <c r="K1059" s="0"/>
      <c r="L1059" s="0"/>
      <c r="M1059" s="0"/>
      <c r="N1059" s="0"/>
      <c r="O1059" s="0"/>
    </row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</sheetData>
  <hyperlinks>
    <hyperlink ref="B47" r:id="rId1" display="http://www.lindo.com"/>
  </hyperlink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3T21:59:12Z</dcterms:created>
  <dc:creator>Microsoft Corp.</dc:creator>
  <dc:description>Example models illustrating applications of Microsoft Excel's Solver.</dc:description>
  <dc:language>en-US</dc:language>
  <cp:lastModifiedBy> </cp:lastModifiedBy>
  <dcterms:modified xsi:type="dcterms:W3CDTF">2004-04-15T19:06:48Z</dcterms:modified>
  <cp:revision>0</cp:revision>
  <dc:subject/>
  <dc:title>Solver Samples</dc:title>
</cp:coreProperties>
</file>