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BINchuzlink" vbProcedure="false">Sheet1!$C$14:$I$20</definedName>
    <definedName function="false" hidden="false" name="WBMIN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What'sBest! 7.0 Status Report</t>
  </si>
  <si>
    <t xml:space="preserve">   Solver memory allocated:  131072</t>
  </si>
  <si>
    <t xml:space="preserve">   Model Type: LINEAR / INTEGER</t>
  </si>
  <si>
    <t xml:space="preserve">   The smallest and largest coefficients in the model were:</t>
  </si>
  <si>
    <t xml:space="preserve">               1.0000000                999.00000</t>
  </si>
  <si>
    <t xml:space="preserve">   The smallest coefficient occurred in constraint  cell: Sheet1!A12</t>
  </si>
  <si>
    <t xml:space="preserve">                                     on optimizable cell: Sheet1!A12</t>
  </si>
  <si>
    <t xml:space="preserve">   The largest  coefficient occurred in constraint  cell: Sheet1!A12</t>
  </si>
  <si>
    <t xml:space="preserve">                                     on optimizable cell: Sheet1!I20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302 /    1000000</t>
  </si>
  <si>
    <t xml:space="preserve">     Adjustable                          56</t>
  </si>
  <si>
    <t xml:space="preserve">     Constraints                         56</t>
  </si>
  <si>
    <t xml:space="preserve">     Integers                            49</t>
  </si>
  <si>
    <t xml:space="preserve">     Optimizable                        162</t>
  </si>
  <si>
    <t xml:space="preserve">     Nonlinear                            0</t>
  </si>
  <si>
    <t xml:space="preserve">     Coefficients                       422</t>
  </si>
  <si>
    <t xml:space="preserve">   Best integer value: 63 @ 246 tries. Theoretical limit: 63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What'Best Traveling Salesman Example</t>
  </si>
  <si>
    <t xml:space="preserve">      Distance Matrix</t>
  </si>
  <si>
    <t xml:space="preserve">To</t>
  </si>
  <si>
    <t xml:space="preserve">From:</t>
  </si>
  <si>
    <t xml:space="preserve">Total Distance</t>
  </si>
  <si>
    <t xml:space="preserve">Must exit city</t>
  </si>
  <si>
    <t xml:space="preserve">Which Links do we Choose?</t>
  </si>
  <si>
    <t xml:space="preserve">Must enter:</t>
  </si>
  <si>
    <t xml:space="preserve">Stop # of city</t>
  </si>
  <si>
    <t xml:space="preserve">Matrix to Force Next Stop to Have 1 Higher Stop #</t>
  </si>
  <si>
    <t xml:space="preserve"> Identity/Transposition Matrix</t>
  </si>
  <si>
    <t xml:space="preserve">Constraints to Force Stop# Large Enough for Cities &gt; 1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up to be compatible with the What'sBest solver,  see:</t>
  </si>
  <si>
    <t xml:space="preserve">http://www.lindo.com   to download the software.</t>
  </si>
  <si>
    <t xml:space="preserve">Making modifications:</t>
  </si>
  <si>
    <t xml:space="preserve">  To add a new City:</t>
  </si>
  <si>
    <t xml:space="preserve"> 1) Insert | Column in the interior.</t>
  </si>
  <si>
    <t xml:space="preserve"> 2) Copy an existing column into the new one to copy the formulae and constraints.</t>
  </si>
  <si>
    <t xml:space="preserve"> 3) Enter data specific to the new column.</t>
  </si>
  <si>
    <t xml:space="preserve">  Also:</t>
  </si>
  <si>
    <t xml:space="preserve"> 1) Insert | Row in the interior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5.523877314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E2" s="0" t="s">
        <v>23</v>
      </c>
    </row>
    <row r="3" customFormat="false" ht="12.75" hidden="false" customHeight="false" outlineLevel="0" collapsed="false">
      <c r="F3" s="4" t="s">
        <v>24</v>
      </c>
    </row>
    <row r="4" customFormat="false" ht="12.75" hidden="false" customHeight="false" outlineLevel="0" collapsed="false">
      <c r="C4" s="5" t="n">
        <v>1</v>
      </c>
      <c r="D4" s="5" t="n">
        <f aca="false">1+C4</f>
        <v>2</v>
      </c>
      <c r="E4" s="5" t="n">
        <f aca="false">1+D4</f>
        <v>3</v>
      </c>
      <c r="F4" s="5" t="n">
        <f aca="false">1+E4</f>
        <v>4</v>
      </c>
      <c r="G4" s="5" t="n">
        <f aca="false">1+F4</f>
        <v>5</v>
      </c>
      <c r="H4" s="5" t="n">
        <f aca="false">1+G4</f>
        <v>6</v>
      </c>
      <c r="I4" s="5" t="n">
        <f aca="false">1+H4</f>
        <v>7</v>
      </c>
    </row>
    <row r="5" customFormat="false" ht="12.75" hidden="false" customHeight="false" outlineLevel="0" collapsed="false">
      <c r="B5" s="5" t="n">
        <v>1</v>
      </c>
      <c r="C5" s="6" t="n">
        <v>999</v>
      </c>
      <c r="D5" s="7" t="n">
        <v>12</v>
      </c>
      <c r="E5" s="7" t="n">
        <v>10</v>
      </c>
      <c r="F5" s="7" t="n">
        <v>999</v>
      </c>
      <c r="G5" s="7" t="n">
        <v>999</v>
      </c>
      <c r="H5" s="7" t="n">
        <v>999</v>
      </c>
      <c r="I5" s="7" t="n">
        <v>12</v>
      </c>
    </row>
    <row r="6" customFormat="false" ht="12.75" hidden="false" customHeight="false" outlineLevel="0" collapsed="false">
      <c r="B6" s="5" t="n">
        <f aca="false">1+B5</f>
        <v>2</v>
      </c>
      <c r="C6" s="7" t="n">
        <v>12</v>
      </c>
      <c r="D6" s="7" t="n">
        <v>999</v>
      </c>
      <c r="E6" s="7" t="n">
        <v>8</v>
      </c>
      <c r="F6" s="7" t="n">
        <v>12</v>
      </c>
      <c r="G6" s="7" t="n">
        <v>999</v>
      </c>
      <c r="H6" s="7" t="n">
        <v>999</v>
      </c>
      <c r="I6" s="7" t="n">
        <v>999</v>
      </c>
    </row>
    <row r="7" customFormat="false" ht="12.75" hidden="false" customHeight="false" outlineLevel="0" collapsed="false">
      <c r="B7" s="5" t="n">
        <f aca="false">1+B6</f>
        <v>3</v>
      </c>
      <c r="C7" s="7" t="n">
        <v>10</v>
      </c>
      <c r="D7" s="7" t="n">
        <v>8</v>
      </c>
      <c r="E7" s="7" t="n">
        <v>999</v>
      </c>
      <c r="F7" s="7" t="n">
        <v>11</v>
      </c>
      <c r="G7" s="7" t="n">
        <v>3</v>
      </c>
      <c r="H7" s="7" t="n">
        <v>999</v>
      </c>
      <c r="I7" s="7" t="n">
        <v>9</v>
      </c>
    </row>
    <row r="8" customFormat="false" ht="12.75" hidden="false" customHeight="false" outlineLevel="0" collapsed="false">
      <c r="A8" s="8" t="s">
        <v>25</v>
      </c>
      <c r="B8" s="5" t="n">
        <f aca="false">1+B7</f>
        <v>4</v>
      </c>
      <c r="C8" s="7" t="n">
        <v>999</v>
      </c>
      <c r="D8" s="7" t="n">
        <v>12</v>
      </c>
      <c r="E8" s="7" t="n">
        <v>11</v>
      </c>
      <c r="F8" s="7" t="n">
        <v>999</v>
      </c>
      <c r="G8" s="7" t="n">
        <v>11</v>
      </c>
      <c r="H8" s="7" t="n">
        <v>10</v>
      </c>
      <c r="I8" s="7" t="n">
        <v>999</v>
      </c>
    </row>
    <row r="9" customFormat="false" ht="12.75" hidden="false" customHeight="false" outlineLevel="0" collapsed="false">
      <c r="B9" s="5" t="n">
        <f aca="false">1+B8</f>
        <v>5</v>
      </c>
      <c r="C9" s="7" t="n">
        <v>999</v>
      </c>
      <c r="D9" s="7" t="n">
        <v>999</v>
      </c>
      <c r="E9" s="7" t="n">
        <v>3</v>
      </c>
      <c r="F9" s="7" t="n">
        <v>11</v>
      </c>
      <c r="G9" s="7" t="n">
        <v>999</v>
      </c>
      <c r="H9" s="7" t="n">
        <v>6</v>
      </c>
      <c r="I9" s="7" t="n">
        <v>7</v>
      </c>
    </row>
    <row r="10" customFormat="false" ht="12.75" hidden="false" customHeight="false" outlineLevel="0" collapsed="false">
      <c r="B10" s="5" t="n">
        <f aca="false">1+B9</f>
        <v>6</v>
      </c>
      <c r="C10" s="7" t="n">
        <v>999</v>
      </c>
      <c r="D10" s="7" t="n">
        <v>999</v>
      </c>
      <c r="E10" s="7" t="n">
        <v>999</v>
      </c>
      <c r="F10" s="7" t="n">
        <v>10</v>
      </c>
      <c r="G10" s="7" t="n">
        <v>6</v>
      </c>
      <c r="H10" s="7" t="n">
        <v>999</v>
      </c>
      <c r="I10" s="7" t="n">
        <v>9</v>
      </c>
    </row>
    <row r="11" customFormat="false" ht="12.75" hidden="false" customHeight="false" outlineLevel="0" collapsed="false">
      <c r="A11" s="4" t="s">
        <v>26</v>
      </c>
      <c r="B11" s="5" t="n">
        <f aca="false">1+B10</f>
        <v>7</v>
      </c>
      <c r="C11" s="7" t="n">
        <v>12</v>
      </c>
      <c r="D11" s="7" t="n">
        <v>999</v>
      </c>
      <c r="E11" s="7" t="n">
        <v>9</v>
      </c>
      <c r="F11" s="7" t="n">
        <v>999</v>
      </c>
      <c r="G11" s="7" t="n">
        <v>7</v>
      </c>
      <c r="H11" s="7" t="n">
        <v>9</v>
      </c>
      <c r="I11" s="7" t="n">
        <v>999</v>
      </c>
    </row>
    <row r="12" customFormat="false" ht="12.75" hidden="false" customHeight="false" outlineLevel="0" collapsed="false">
      <c r="A12" s="9" t="n">
        <f aca="false">SUMPRODUCT(C5:I11,C14:I20)</f>
        <v>63</v>
      </c>
      <c r="B12" s="5"/>
    </row>
    <row r="13" customFormat="false" ht="12.75" hidden="false" customHeight="false" outlineLevel="0" collapsed="false">
      <c r="A13" s="10" t="s">
        <v>27</v>
      </c>
      <c r="D13" s="0" t="s">
        <v>28</v>
      </c>
    </row>
    <row r="14" customFormat="false" ht="12.75" hidden="false" customHeight="false" outlineLevel="0" collapsed="false">
      <c r="A14" s="11" t="e">
        <f aca="false">([1]!WB,SUM(C14:I14),"=",1)</f>
        <v>#VALUE!</v>
      </c>
      <c r="B14" s="5" t="n">
        <f aca="false">B5</f>
        <v>1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A15" s="11" t="e">
        <f aca="false">([1]!WB,SUM(C15:I15),"=",1)</f>
        <v>#VALUE!</v>
      </c>
      <c r="B15" s="5" t="n">
        <f aca="false">B6</f>
        <v>2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A16" s="11" t="e">
        <f aca="false">([1]!WB,SUM(C16:I16),"=",1)</f>
        <v>#VALUE!</v>
      </c>
      <c r="B16" s="5" t="n">
        <f aca="false">B7</f>
        <v>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A17" s="11" t="e">
        <f aca="false">([1]!WB,SUM(C17:I17),"=",1)</f>
        <v>#VALUE!</v>
      </c>
      <c r="B17" s="5" t="n">
        <f aca="false">B8</f>
        <v>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</v>
      </c>
    </row>
    <row r="18" customFormat="false" ht="12.75" hidden="false" customHeight="false" outlineLevel="0" collapsed="false">
      <c r="A18" s="11" t="e">
        <f aca="false">([1]!WB,SUM(C18:I18),"=",1)</f>
        <v>#VALUE!</v>
      </c>
      <c r="B18" s="5" t="n">
        <f aca="false">B9</f>
        <v>5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2.75" hidden="false" customHeight="false" outlineLevel="0" collapsed="false">
      <c r="A19" s="11" t="e">
        <f aca="false">([1]!WB,SUM(C19:I19),"=",1)</f>
        <v>#VALUE!</v>
      </c>
      <c r="B19" s="5" t="n">
        <f aca="false">B10</f>
        <v>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</v>
      </c>
    </row>
    <row r="20" customFormat="false" ht="12.75" hidden="false" customHeight="false" outlineLevel="0" collapsed="false">
      <c r="A20" s="11" t="e">
        <f aca="false">([1]!WB,SUM(C20:I20),"=",1)</f>
        <v>#VALUE!</v>
      </c>
      <c r="B20" s="5" t="n">
        <f aca="false">B11</f>
        <v>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</row>
    <row r="21" customFormat="false" ht="12.75" hidden="false" customHeight="false" outlineLevel="0" collapsed="false">
      <c r="A21" s="13" t="s">
        <v>29</v>
      </c>
      <c r="B21" s="5"/>
      <c r="C21" s="14" t="e">
        <f aca="false">([1]!WB,SUM(C14:C20),"=",1)</f>
        <v>#VALUE!</v>
      </c>
      <c r="D21" s="14" t="e">
        <f aca="false">([1]!WB,SUM(D14:D20),"=",1)</f>
        <v>#VALUE!</v>
      </c>
      <c r="E21" s="14" t="e">
        <f aca="false">([1]!WB,SUM(E14:E20),"=",1)</f>
        <v>#VALUE!</v>
      </c>
      <c r="F21" s="14" t="e">
        <f aca="false">([1]!WB,SUM(F14:F20),"=",1)</f>
        <v>#VALUE!</v>
      </c>
      <c r="G21" s="14" t="e">
        <f aca="false">([1]!WB,SUM(G14:G20),"=",1)</f>
        <v>#VALUE!</v>
      </c>
      <c r="H21" s="14" t="e">
        <f aca="false">([1]!WB,SUM(H14:H20),"=",1)</f>
        <v>#VALUE!</v>
      </c>
      <c r="I21" s="14" t="e">
        <f aca="false">([1]!WB,SUM(I14:I20),"=",1)</f>
        <v>#VALUE!</v>
      </c>
    </row>
    <row r="22" customFormat="false" ht="12.75" hidden="false" customHeight="false" outlineLevel="0" collapsed="false">
      <c r="B22" s="5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5" t="s">
        <v>30</v>
      </c>
      <c r="D23" s="0" t="s">
        <v>31</v>
      </c>
    </row>
    <row r="24" customFormat="false" ht="12.75" hidden="false" customHeight="false" outlineLevel="0" collapsed="false">
      <c r="A24" s="12" t="n">
        <v>0</v>
      </c>
      <c r="B24" s="5" t="n">
        <f aca="false">B14</f>
        <v>1</v>
      </c>
      <c r="C24" s="0" t="n">
        <f aca="false">$A24+C14-(1-C14)*$I$4</f>
        <v>-7</v>
      </c>
      <c r="D24" s="0" t="n">
        <f aca="false">$A24+D14-(1-D14)*$I$4</f>
        <v>1</v>
      </c>
      <c r="E24" s="0" t="n">
        <f aca="false">$A24+E14-(1-E14)*$I$4</f>
        <v>-7</v>
      </c>
      <c r="F24" s="0" t="n">
        <f aca="false">$A24+F14-(1-F14)*$I$4</f>
        <v>-7</v>
      </c>
      <c r="G24" s="0" t="n">
        <f aca="false">$A24+G14-(1-G14)*$I$4</f>
        <v>-7</v>
      </c>
      <c r="H24" s="0" t="n">
        <f aca="false">$A24+H14-(1-H14)*$I$4</f>
        <v>-7</v>
      </c>
      <c r="I24" s="0" t="n">
        <f aca="false">$A24+I14-(1-I14)*$I$4</f>
        <v>-7</v>
      </c>
    </row>
    <row r="25" customFormat="false" ht="12.75" hidden="false" customHeight="false" outlineLevel="0" collapsed="false">
      <c r="A25" s="12" t="n">
        <v>1</v>
      </c>
      <c r="B25" s="5" t="n">
        <f aca="false">B15</f>
        <v>2</v>
      </c>
      <c r="C25" s="0" t="n">
        <f aca="false">$A25+C15-(1-C15)*$I$4</f>
        <v>-6</v>
      </c>
      <c r="D25" s="0" t="n">
        <f aca="false">$A25+D15-(1-D15)*$I$4</f>
        <v>-6</v>
      </c>
      <c r="E25" s="0" t="n">
        <f aca="false">$A25+E15-(1-E15)*$I$4</f>
        <v>-6</v>
      </c>
      <c r="F25" s="0" t="n">
        <f aca="false">$A25+F15-(1-F15)*$I$4</f>
        <v>2</v>
      </c>
      <c r="G25" s="0" t="n">
        <f aca="false">$A25+G15-(1-G15)*$I$4</f>
        <v>-6</v>
      </c>
      <c r="H25" s="0" t="n">
        <f aca="false">$A25+H15-(1-H15)*$I$4</f>
        <v>-6</v>
      </c>
      <c r="I25" s="0" t="n">
        <f aca="false">$A25+I15-(1-I15)*$I$4</f>
        <v>-6</v>
      </c>
    </row>
    <row r="26" customFormat="false" ht="12.75" hidden="false" customHeight="false" outlineLevel="0" collapsed="false">
      <c r="A26" s="12" t="n">
        <v>6</v>
      </c>
      <c r="B26" s="5" t="n">
        <f aca="false">B16</f>
        <v>3</v>
      </c>
      <c r="C26" s="0" t="n">
        <f aca="false">$A26+C16-(1-C16)*$I$4</f>
        <v>7</v>
      </c>
      <c r="D26" s="0" t="n">
        <f aca="false">$A26+D16-(1-D16)*$I$4</f>
        <v>-1</v>
      </c>
      <c r="E26" s="0" t="n">
        <f aca="false">$A26+E16-(1-E16)*$I$4</f>
        <v>-1</v>
      </c>
      <c r="F26" s="0" t="n">
        <f aca="false">$A26+F16-(1-F16)*$I$4</f>
        <v>-1</v>
      </c>
      <c r="G26" s="0" t="n">
        <f aca="false">$A26+G16-(1-G16)*$I$4</f>
        <v>-1</v>
      </c>
      <c r="H26" s="0" t="n">
        <f aca="false">$A26+H16-(1-H16)*$I$4</f>
        <v>-1</v>
      </c>
      <c r="I26" s="0" t="n">
        <f aca="false">$A26+I16-(1-I16)*$I$4</f>
        <v>-1</v>
      </c>
    </row>
    <row r="27" customFormat="false" ht="12.75" hidden="false" customHeight="false" outlineLevel="0" collapsed="false">
      <c r="A27" s="12" t="n">
        <v>2</v>
      </c>
      <c r="B27" s="5" t="n">
        <f aca="false">B17</f>
        <v>4</v>
      </c>
      <c r="C27" s="0" t="n">
        <f aca="false">$A27+C17-(1-C17)*$I$4</f>
        <v>-5</v>
      </c>
      <c r="D27" s="0" t="n">
        <f aca="false">$A27+D17-(1-D17)*$I$4</f>
        <v>-5</v>
      </c>
      <c r="E27" s="0" t="n">
        <f aca="false">$A27+E17-(1-E17)*$I$4</f>
        <v>-5</v>
      </c>
      <c r="F27" s="0" t="n">
        <f aca="false">$A27+F17-(1-F17)*$I$4</f>
        <v>-5</v>
      </c>
      <c r="G27" s="0" t="n">
        <f aca="false">$A27+G17-(1-G17)*$I$4</f>
        <v>-5</v>
      </c>
      <c r="H27" s="0" t="n">
        <f aca="false">$A27+H17-(1-H17)*$I$4</f>
        <v>3</v>
      </c>
      <c r="I27" s="0" t="n">
        <f aca="false">$A27+I17-(1-I17)*$I$4</f>
        <v>-5</v>
      </c>
    </row>
    <row r="28" customFormat="false" ht="12.75" hidden="false" customHeight="false" outlineLevel="0" collapsed="false">
      <c r="A28" s="12" t="n">
        <v>5</v>
      </c>
      <c r="B28" s="5" t="n">
        <f aca="false">B18</f>
        <v>5</v>
      </c>
      <c r="C28" s="0" t="n">
        <f aca="false">$A28+C18-(1-C18)*$I$4</f>
        <v>-2</v>
      </c>
      <c r="D28" s="0" t="n">
        <f aca="false">$A28+D18-(1-D18)*$I$4</f>
        <v>-2</v>
      </c>
      <c r="E28" s="0" t="n">
        <f aca="false">$A28+E18-(1-E18)*$I$4</f>
        <v>6</v>
      </c>
      <c r="F28" s="0" t="n">
        <f aca="false">$A28+F18-(1-F18)*$I$4</f>
        <v>-2</v>
      </c>
      <c r="G28" s="0" t="n">
        <f aca="false">$A28+G18-(1-G18)*$I$4</f>
        <v>-2</v>
      </c>
      <c r="H28" s="0" t="n">
        <f aca="false">$A28+H18-(1-H18)*$I$4</f>
        <v>-2</v>
      </c>
      <c r="I28" s="0" t="n">
        <f aca="false">$A28+I18-(1-I18)*$I$4</f>
        <v>-2</v>
      </c>
    </row>
    <row r="29" customFormat="false" ht="12.75" hidden="false" customHeight="false" outlineLevel="0" collapsed="false">
      <c r="A29" s="12" t="n">
        <v>3</v>
      </c>
      <c r="B29" s="5" t="n">
        <f aca="false">B19</f>
        <v>6</v>
      </c>
      <c r="C29" s="0" t="n">
        <f aca="false">$A29+C19-(1-C19)*$I$4</f>
        <v>-4</v>
      </c>
      <c r="D29" s="0" t="n">
        <f aca="false">$A29+D19-(1-D19)*$I$4</f>
        <v>-4</v>
      </c>
      <c r="E29" s="0" t="n">
        <f aca="false">$A29+E19-(1-E19)*$I$4</f>
        <v>-4</v>
      </c>
      <c r="F29" s="0" t="n">
        <f aca="false">$A29+F19-(1-F19)*$I$4</f>
        <v>-4</v>
      </c>
      <c r="G29" s="0" t="n">
        <f aca="false">$A29+G19-(1-G19)*$I$4</f>
        <v>-4</v>
      </c>
      <c r="H29" s="0" t="n">
        <f aca="false">$A29+H19-(1-H19)*$I$4</f>
        <v>-4</v>
      </c>
      <c r="I29" s="0" t="n">
        <f aca="false">$A29+I19-(1-I19)*$I$4</f>
        <v>4</v>
      </c>
    </row>
    <row r="30" customFormat="false" ht="12.75" hidden="false" customHeight="false" outlineLevel="0" collapsed="false">
      <c r="A30" s="12" t="n">
        <v>4</v>
      </c>
      <c r="B30" s="5" t="n">
        <f aca="false">B20</f>
        <v>7</v>
      </c>
      <c r="C30" s="0" t="n">
        <f aca="false">$A30+C20-(1-C20)*$I$4</f>
        <v>-3</v>
      </c>
      <c r="D30" s="0" t="n">
        <f aca="false">$A30+D20-(1-D20)*$I$4</f>
        <v>-3</v>
      </c>
      <c r="E30" s="0" t="n">
        <f aca="false">$A30+E20-(1-E20)*$I$4</f>
        <v>-3</v>
      </c>
      <c r="F30" s="0" t="n">
        <f aca="false">$A30+F20-(1-F20)*$I$4</f>
        <v>-3</v>
      </c>
      <c r="G30" s="0" t="n">
        <f aca="false">$A30+G20-(1-G20)*$I$4</f>
        <v>5</v>
      </c>
      <c r="H30" s="0" t="n">
        <f aca="false">$A30+H20-(1-H20)*$I$4</f>
        <v>-3</v>
      </c>
      <c r="I30" s="0" t="n">
        <f aca="false">$A30+I20-(1-I20)*$I$4</f>
        <v>-3</v>
      </c>
    </row>
    <row r="32" customFormat="false" ht="12.75" hidden="false" customHeight="false" outlineLevel="0" collapsed="false">
      <c r="D32" s="0" t="s">
        <v>32</v>
      </c>
    </row>
    <row r="33" customFormat="false" ht="12.75" hidden="false" customHeight="false" outlineLevel="0" collapsed="false">
      <c r="B33" s="5" t="n">
        <v>1</v>
      </c>
      <c r="C33" s="0" t="n">
        <f aca="false">IF($B33=C$4,1,0)</f>
        <v>1</v>
      </c>
      <c r="D33" s="0" t="n">
        <f aca="false">IF($B33=D$4,1,0)</f>
        <v>0</v>
      </c>
      <c r="E33" s="0" t="n">
        <f aca="false">IF($B33=E$4,1,0)</f>
        <v>0</v>
      </c>
      <c r="F33" s="0" t="n">
        <f aca="false">IF($B33=F$4,1,0)</f>
        <v>0</v>
      </c>
      <c r="G33" s="0" t="n">
        <f aca="false">IF($B33=G$4,1,0)</f>
        <v>0</v>
      </c>
      <c r="H33" s="0" t="n">
        <f aca="false">IF($B33=H$4,1,0)</f>
        <v>0</v>
      </c>
      <c r="I33" s="0" t="n">
        <f aca="false">IF($B33=I$4,1,0)</f>
        <v>0</v>
      </c>
    </row>
    <row r="34" customFormat="false" ht="12.75" hidden="false" customHeight="false" outlineLevel="0" collapsed="false">
      <c r="B34" s="5" t="n">
        <f aca="false">1+B33</f>
        <v>2</v>
      </c>
      <c r="C34" s="0" t="n">
        <f aca="false">IF($B34=C$4,1,0)</f>
        <v>0</v>
      </c>
      <c r="D34" s="0" t="n">
        <f aca="false">IF($B34=D$4,1,0)</f>
        <v>1</v>
      </c>
      <c r="E34" s="0" t="n">
        <f aca="false">IF($B34=E$4,1,0)</f>
        <v>0</v>
      </c>
      <c r="F34" s="0" t="n">
        <f aca="false">IF($B34=F$4,1,0)</f>
        <v>0</v>
      </c>
      <c r="G34" s="0" t="n">
        <f aca="false">IF($B34=G$4,1,0)</f>
        <v>0</v>
      </c>
      <c r="H34" s="0" t="n">
        <f aca="false">IF($B34=H$4,1,0)</f>
        <v>0</v>
      </c>
      <c r="I34" s="0" t="n">
        <f aca="false">IF($B34=I$4,1,0)</f>
        <v>0</v>
      </c>
    </row>
    <row r="35" customFormat="false" ht="12.75" hidden="false" customHeight="false" outlineLevel="0" collapsed="false">
      <c r="B35" s="5" t="n">
        <f aca="false">1+B34</f>
        <v>3</v>
      </c>
      <c r="C35" s="0" t="n">
        <f aca="false">IF($B35=C$4,1,0)</f>
        <v>0</v>
      </c>
      <c r="D35" s="0" t="n">
        <f aca="false">IF($B35=D$4,1,0)</f>
        <v>0</v>
      </c>
      <c r="E35" s="0" t="n">
        <f aca="false">IF($B35=E$4,1,0)</f>
        <v>1</v>
      </c>
      <c r="F35" s="0" t="n">
        <f aca="false">IF($B35=F$4,1,0)</f>
        <v>0</v>
      </c>
      <c r="G35" s="0" t="n">
        <f aca="false">IF($B35=G$4,1,0)</f>
        <v>0</v>
      </c>
      <c r="H35" s="0" t="n">
        <f aca="false">IF($B35=H$4,1,0)</f>
        <v>0</v>
      </c>
      <c r="I35" s="0" t="n">
        <f aca="false">IF($B35=I$4,1,0)</f>
        <v>0</v>
      </c>
    </row>
    <row r="36" customFormat="false" ht="12.75" hidden="false" customHeight="false" outlineLevel="0" collapsed="false">
      <c r="B36" s="5" t="n">
        <f aca="false">1+B35</f>
        <v>4</v>
      </c>
      <c r="C36" s="0" t="n">
        <f aca="false">IF($B36=C$4,1,0)</f>
        <v>0</v>
      </c>
      <c r="D36" s="0" t="n">
        <f aca="false">IF($B36=D$4,1,0)</f>
        <v>0</v>
      </c>
      <c r="E36" s="0" t="n">
        <f aca="false">IF($B36=E$4,1,0)</f>
        <v>0</v>
      </c>
      <c r="F36" s="0" t="n">
        <f aca="false">IF($B36=F$4,1,0)</f>
        <v>1</v>
      </c>
      <c r="G36" s="0" t="n">
        <f aca="false">IF($B36=G$4,1,0)</f>
        <v>0</v>
      </c>
      <c r="H36" s="0" t="n">
        <f aca="false">IF($B36=H$4,1,0)</f>
        <v>0</v>
      </c>
      <c r="I36" s="0" t="n">
        <f aca="false">IF($B36=I$4,1,0)</f>
        <v>0</v>
      </c>
    </row>
    <row r="37" customFormat="false" ht="12.75" hidden="false" customHeight="false" outlineLevel="0" collapsed="false">
      <c r="B37" s="5" t="n">
        <f aca="false">1+B36</f>
        <v>5</v>
      </c>
      <c r="C37" s="0" t="n">
        <f aca="false">IF($B37=C$4,1,0)</f>
        <v>0</v>
      </c>
      <c r="D37" s="0" t="n">
        <f aca="false">IF($B37=D$4,1,0)</f>
        <v>0</v>
      </c>
      <c r="E37" s="0" t="n">
        <f aca="false">IF($B37=E$4,1,0)</f>
        <v>0</v>
      </c>
      <c r="F37" s="0" t="n">
        <f aca="false">IF($B37=F$4,1,0)</f>
        <v>0</v>
      </c>
      <c r="G37" s="0" t="n">
        <f aca="false">IF($B37=G$4,1,0)</f>
        <v>1</v>
      </c>
      <c r="H37" s="0" t="n">
        <f aca="false">IF($B37=H$4,1,0)</f>
        <v>0</v>
      </c>
      <c r="I37" s="0" t="n">
        <f aca="false">IF($B37=I$4,1,0)</f>
        <v>0</v>
      </c>
    </row>
    <row r="38" customFormat="false" ht="12.75" hidden="false" customHeight="false" outlineLevel="0" collapsed="false">
      <c r="B38" s="5" t="n">
        <f aca="false">1+B37</f>
        <v>6</v>
      </c>
      <c r="C38" s="0" t="n">
        <f aca="false">IF($B38=C$4,1,0)</f>
        <v>0</v>
      </c>
      <c r="D38" s="0" t="n">
        <f aca="false">IF($B38=D$4,1,0)</f>
        <v>0</v>
      </c>
      <c r="E38" s="0" t="n">
        <f aca="false">IF($B38=E$4,1,0)</f>
        <v>0</v>
      </c>
      <c r="F38" s="0" t="n">
        <f aca="false">IF($B38=F$4,1,0)</f>
        <v>0</v>
      </c>
      <c r="G38" s="0" t="n">
        <f aca="false">IF($B38=G$4,1,0)</f>
        <v>0</v>
      </c>
      <c r="H38" s="0" t="n">
        <f aca="false">IF($B38=H$4,1,0)</f>
        <v>1</v>
      </c>
      <c r="I38" s="0" t="n">
        <f aca="false">IF($B38=I$4,1,0)</f>
        <v>0</v>
      </c>
    </row>
    <row r="39" customFormat="false" ht="12.75" hidden="false" customHeight="false" outlineLevel="0" collapsed="false">
      <c r="B39" s="5" t="n">
        <f aca="false">1+B38</f>
        <v>7</v>
      </c>
      <c r="C39" s="0" t="n">
        <f aca="false">IF($B39=C$4,1,0)</f>
        <v>0</v>
      </c>
      <c r="D39" s="0" t="n">
        <f aca="false">IF($B39=D$4,1,0)</f>
        <v>0</v>
      </c>
      <c r="E39" s="0" t="n">
        <f aca="false">IF($B39=E$4,1,0)</f>
        <v>0</v>
      </c>
      <c r="F39" s="0" t="n">
        <f aca="false">IF($B39=F$4,1,0)</f>
        <v>0</v>
      </c>
      <c r="G39" s="0" t="n">
        <f aca="false">IF($B39=G$4,1,0)</f>
        <v>0</v>
      </c>
      <c r="H39" s="0" t="n">
        <f aca="false">IF($B39=H$4,1,0)</f>
        <v>0</v>
      </c>
      <c r="I39" s="0" t="n">
        <f aca="false">IF($B39=I$4,1,0)</f>
        <v>1</v>
      </c>
    </row>
    <row r="41" customFormat="false" ht="12.75" hidden="false" customHeight="false" outlineLevel="0" collapsed="false">
      <c r="D41" s="0" t="s">
        <v>33</v>
      </c>
    </row>
    <row r="42" customFormat="false" ht="12.75" hidden="false" customHeight="false" outlineLevel="0" collapsed="false">
      <c r="B42" s="5" t="n">
        <v>1</v>
      </c>
      <c r="D42" s="11" t="e">
        <f aca="false">([1]!WB,SUMPRODUCT($A$24:$A$30,D$33:D$39),"&gt;=",D24)</f>
        <v>#VALUE!</v>
      </c>
      <c r="E42" s="11" t="e">
        <f aca="false">([1]!WB,SUMPRODUCT($A$24:$A$30,E$33:E$39),"&gt;=",E24)</f>
        <v>#VALUE!</v>
      </c>
      <c r="F42" s="11" t="e">
        <f aca="false">([1]!WB,SUMPRODUCT($A$24:$A$30,F$33:F$39),"&gt;=",F24)</f>
        <v>#VALUE!</v>
      </c>
      <c r="G42" s="11" t="e">
        <f aca="false">([1]!WB,SUMPRODUCT($A$24:$A$30,G$33:G$39),"&gt;=",G24)</f>
        <v>#VALUE!</v>
      </c>
      <c r="H42" s="11" t="e">
        <f aca="false">([1]!WB,SUMPRODUCT($A$24:$A$30,H$33:H$39),"&gt;=",H24)</f>
        <v>#VALUE!</v>
      </c>
      <c r="I42" s="11" t="e">
        <f aca="false">([1]!WB,SUMPRODUCT($A$24:$A$30,I$33:I$39),"&gt;=",I24)</f>
        <v>#VALUE!</v>
      </c>
    </row>
    <row r="43" customFormat="false" ht="12.75" hidden="false" customHeight="false" outlineLevel="0" collapsed="false">
      <c r="B43" s="5" t="n">
        <f aca="false">1+B42</f>
        <v>2</v>
      </c>
      <c r="D43" s="11" t="e">
        <f aca="false">([1]!WB,SUMPRODUCT($A$24:$A$30,D$33:D$39),"&gt;=",D25)</f>
        <v>#VALUE!</v>
      </c>
      <c r="E43" s="11" t="e">
        <f aca="false">([1]!WB,SUMPRODUCT($A$24:$A$30,E$33:E$39),"&gt;=",E25)</f>
        <v>#VALUE!</v>
      </c>
      <c r="F43" s="11" t="e">
        <f aca="false">([1]!WB,SUMPRODUCT($A$24:$A$30,F$33:F$39),"&gt;=",F25)</f>
        <v>#VALUE!</v>
      </c>
      <c r="G43" s="11" t="e">
        <f aca="false">([1]!WB,SUMPRODUCT($A$24:$A$30,G$33:G$39),"&gt;=",G25)</f>
        <v>#VALUE!</v>
      </c>
      <c r="H43" s="11" t="e">
        <f aca="false">([1]!WB,SUMPRODUCT($A$24:$A$30,H$33:H$39),"&gt;=",H25)</f>
        <v>#VALUE!</v>
      </c>
      <c r="I43" s="11" t="e">
        <f aca="false">([1]!WB,SUMPRODUCT($A$24:$A$30,I$33:I$39),"&gt;=",I25)</f>
        <v>#VALUE!</v>
      </c>
    </row>
    <row r="44" customFormat="false" ht="12.75" hidden="false" customHeight="false" outlineLevel="0" collapsed="false">
      <c r="B44" s="5" t="n">
        <f aca="false">1+B43</f>
        <v>3</v>
      </c>
      <c r="D44" s="11" t="e">
        <f aca="false">([1]!WB,SUMPRODUCT($A$24:$A$30,D$33:D$39),"&gt;=",D26)</f>
        <v>#VALUE!</v>
      </c>
      <c r="E44" s="11" t="e">
        <f aca="false">([1]!WB,SUMPRODUCT($A$24:$A$30,E$33:E$39),"&gt;=",E26)</f>
        <v>#VALUE!</v>
      </c>
      <c r="F44" s="11" t="e">
        <f aca="false">([1]!WB,SUMPRODUCT($A$24:$A$30,F$33:F$39),"&gt;=",F26)</f>
        <v>#VALUE!</v>
      </c>
      <c r="G44" s="11" t="e">
        <f aca="false">([1]!WB,SUMPRODUCT($A$24:$A$30,G$33:G$39),"&gt;=",G26)</f>
        <v>#VALUE!</v>
      </c>
      <c r="H44" s="11" t="e">
        <f aca="false">([1]!WB,SUMPRODUCT($A$24:$A$30,H$33:H$39),"&gt;=",H26)</f>
        <v>#VALUE!</v>
      </c>
      <c r="I44" s="11" t="e">
        <f aca="false">([1]!WB,SUMPRODUCT($A$24:$A$30,I$33:I$39),"&gt;=",I26)</f>
        <v>#VALUE!</v>
      </c>
    </row>
    <row r="45" customFormat="false" ht="12.75" hidden="false" customHeight="false" outlineLevel="0" collapsed="false">
      <c r="B45" s="5" t="n">
        <f aca="false">1+B44</f>
        <v>4</v>
      </c>
      <c r="D45" s="11" t="e">
        <f aca="false">([1]!WB,SUMPRODUCT($A$24:$A$30,D$33:D$39),"&gt;=",D27)</f>
        <v>#VALUE!</v>
      </c>
      <c r="E45" s="11" t="e">
        <f aca="false">([1]!WB,SUMPRODUCT($A$24:$A$30,E$33:E$39),"&gt;=",E27)</f>
        <v>#VALUE!</v>
      </c>
      <c r="F45" s="11" t="e">
        <f aca="false">([1]!WB,SUMPRODUCT($A$24:$A$30,F$33:F$39),"&gt;=",F27)</f>
        <v>#VALUE!</v>
      </c>
      <c r="G45" s="11" t="e">
        <f aca="false">([1]!WB,SUMPRODUCT($A$24:$A$30,G$33:G$39),"&gt;=",G27)</f>
        <v>#VALUE!</v>
      </c>
      <c r="H45" s="11" t="e">
        <f aca="false">([1]!WB,SUMPRODUCT($A$24:$A$30,H$33:H$39),"&gt;=",H27)</f>
        <v>#VALUE!</v>
      </c>
      <c r="I45" s="11" t="e">
        <f aca="false">([1]!WB,SUMPRODUCT($A$24:$A$30,I$33:I$39),"&gt;=",I27)</f>
        <v>#VALUE!</v>
      </c>
    </row>
    <row r="46" customFormat="false" ht="12.75" hidden="false" customHeight="false" outlineLevel="0" collapsed="false">
      <c r="B46" s="5" t="n">
        <f aca="false">1+B45</f>
        <v>5</v>
      </c>
      <c r="D46" s="11" t="e">
        <f aca="false">([1]!WB,SUMPRODUCT($A$24:$A$30,D$33:D$39),"&gt;=",D28)</f>
        <v>#VALUE!</v>
      </c>
      <c r="E46" s="11" t="e">
        <f aca="false">([1]!WB,SUMPRODUCT($A$24:$A$30,E$33:E$39),"&gt;=",E28)</f>
        <v>#VALUE!</v>
      </c>
      <c r="F46" s="11" t="e">
        <f aca="false">([1]!WB,SUMPRODUCT($A$24:$A$30,F$33:F$39),"&gt;=",F28)</f>
        <v>#VALUE!</v>
      </c>
      <c r="G46" s="11" t="e">
        <f aca="false">([1]!WB,SUMPRODUCT($A$24:$A$30,G$33:G$39),"&gt;=",G28)</f>
        <v>#VALUE!</v>
      </c>
      <c r="H46" s="11" t="e">
        <f aca="false">([1]!WB,SUMPRODUCT($A$24:$A$30,H$33:H$39),"&gt;=",H28)</f>
        <v>#VALUE!</v>
      </c>
      <c r="I46" s="11" t="e">
        <f aca="false">([1]!WB,SUMPRODUCT($A$24:$A$30,I$33:I$39),"&gt;=",I28)</f>
        <v>#VALUE!</v>
      </c>
    </row>
    <row r="47" customFormat="false" ht="12.75" hidden="false" customHeight="false" outlineLevel="0" collapsed="false">
      <c r="B47" s="5" t="n">
        <f aca="false">1+B46</f>
        <v>6</v>
      </c>
      <c r="D47" s="11" t="e">
        <f aca="false">([1]!WB,SUMPRODUCT($A$24:$A$30,D$33:D$39),"&gt;=",D29)</f>
        <v>#VALUE!</v>
      </c>
      <c r="E47" s="11" t="e">
        <f aca="false">([1]!WB,SUMPRODUCT($A$24:$A$30,E$33:E$39),"&gt;=",E29)</f>
        <v>#VALUE!</v>
      </c>
      <c r="F47" s="11" t="e">
        <f aca="false">([1]!WB,SUMPRODUCT($A$24:$A$30,F$33:F$39),"&gt;=",F29)</f>
        <v>#VALUE!</v>
      </c>
      <c r="G47" s="11" t="e">
        <f aca="false">([1]!WB,SUMPRODUCT($A$24:$A$30,G$33:G$39),"&gt;=",G29)</f>
        <v>#VALUE!</v>
      </c>
      <c r="H47" s="11" t="e">
        <f aca="false">([1]!WB,SUMPRODUCT($A$24:$A$30,H$33:H$39),"&gt;=",H29)</f>
        <v>#VALUE!</v>
      </c>
      <c r="I47" s="11" t="e">
        <f aca="false">([1]!WB,SUMPRODUCT($A$24:$A$30,I$33:I$39),"&gt;=",I29)</f>
        <v>#VALUE!</v>
      </c>
    </row>
    <row r="48" customFormat="false" ht="12.75" hidden="false" customHeight="false" outlineLevel="0" collapsed="false">
      <c r="B48" s="5" t="n">
        <f aca="false">1+B47</f>
        <v>7</v>
      </c>
      <c r="D48" s="11" t="e">
        <f aca="false">([1]!WB,SUMPRODUCT($A$24:$A$30,D$33:D$39),"&gt;=",D30)</f>
        <v>#VALUE!</v>
      </c>
      <c r="E48" s="11" t="e">
        <f aca="false">([1]!WB,SUMPRODUCT($A$24:$A$30,E$33:E$39),"&gt;=",E30)</f>
        <v>#VALUE!</v>
      </c>
      <c r="F48" s="11" t="e">
        <f aca="false">([1]!WB,SUMPRODUCT($A$24:$A$30,F$33:F$39),"&gt;=",F30)</f>
        <v>#VALUE!</v>
      </c>
      <c r="G48" s="11" t="e">
        <f aca="false">([1]!WB,SUMPRODUCT($A$24:$A$30,G$33:G$39),"&gt;=",G30)</f>
        <v>#VALUE!</v>
      </c>
      <c r="H48" s="11" t="e">
        <f aca="false">([1]!WB,SUMPRODUCT($A$24:$A$30,H$33:H$39),"&gt;=",H30)</f>
        <v>#VALUE!</v>
      </c>
      <c r="I48" s="11" t="e">
        <f aca="false">([1]!WB,SUMPRODUCT($A$24:$A$30,I$33:I$39),"&gt;=",I30)</f>
        <v>#VALUE!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7" t="s">
        <v>35</v>
      </c>
      <c r="B55" s="16" t="s">
        <v>36</v>
      </c>
      <c r="C55" s="17" t="s">
        <v>37</v>
      </c>
      <c r="D55" s="18" t="s">
        <v>38</v>
      </c>
      <c r="E55" s="19" t="s">
        <v>39</v>
      </c>
    </row>
    <row r="57" customFormat="false" ht="12.75" hidden="false" customHeight="false" outlineLevel="0" collapsed="false">
      <c r="B57" s="0" t="s">
        <v>40</v>
      </c>
    </row>
    <row r="58" customFormat="false" ht="12.75" hidden="false" customHeight="false" outlineLevel="0" collapsed="false">
      <c r="B58" s="0" t="s">
        <v>41</v>
      </c>
    </row>
    <row r="60" customFormat="false" ht="12.75" hidden="false" customHeight="false" outlineLevel="0" collapsed="false">
      <c r="A60" s="0" t="s">
        <v>42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B62" s="0" t="s">
        <v>44</v>
      </c>
    </row>
    <row r="63" customFormat="false" ht="12.75" hidden="false" customHeight="false" outlineLevel="0" collapsed="false">
      <c r="B63" s="0" t="s">
        <v>45</v>
      </c>
    </row>
    <row r="64" customFormat="false" ht="12.75" hidden="false" customHeight="false" outlineLevel="0" collapsed="false">
      <c r="B64" s="0" t="s">
        <v>46</v>
      </c>
    </row>
    <row r="66" customFormat="false" ht="12.75" hidden="false" customHeight="false" outlineLevel="0" collapsed="false">
      <c r="A66" s="8" t="s">
        <v>47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  <row r="69" customFormat="false" ht="12.75" hidden="false" customHeight="false" outlineLevel="0" collapsed="false">
      <c r="B6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3:03:17Z</dcterms:created>
  <dc:creator> </dc:creator>
  <dc:description/>
  <dc:language>en-US</dc:language>
  <cp:lastModifiedBy> </cp:lastModifiedBy>
  <cp:lastPrinted>2004-04-18T14:45:39Z</cp:lastPrinted>
  <dcterms:modified xsi:type="dcterms:W3CDTF">2004-04-18T18:55:27Z</dcterms:modified>
  <cp:revision>0</cp:revision>
  <dc:subject/>
  <dc:title/>
</cp:coreProperties>
</file>