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BINchuzlink" vbProcedure="false">Sheet1!$C$14:$G$18</definedName>
    <definedName function="false" hidden="false" name="WBMIN" vbProcedure="false">Sheet1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What'sBest! 7.0 Status Report</t>
  </si>
  <si>
    <t xml:space="preserve">   Solver memory allocated:  131072</t>
  </si>
  <si>
    <t xml:space="preserve">   Model Type: LINEAR / INTEGER</t>
  </si>
  <si>
    <t xml:space="preserve">   The smallest and largest coefficients in the model were:</t>
  </si>
  <si>
    <t xml:space="preserve">               1.0000000                999.00000</t>
  </si>
  <si>
    <t xml:space="preserve">   The smallest coefficient occurred in constraint  cell: Sheet1!A13</t>
  </si>
  <si>
    <t xml:space="preserve">                                     on optimizable cell: Sheet1!A13</t>
  </si>
  <si>
    <t xml:space="preserve">   The largest  coefficient occurred in constraint  cell: Sheet1!A13</t>
  </si>
  <si>
    <t xml:space="preserve">                                     on optimizable cell: Sheet1!G18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161 /    1000000</t>
  </si>
  <si>
    <t xml:space="preserve">     Adjustable                          30</t>
  </si>
  <si>
    <t xml:space="preserve">     Constraints                         24</t>
  </si>
  <si>
    <t xml:space="preserve">     Integers                            25</t>
  </si>
  <si>
    <t xml:space="preserve">     Optimizable                         80</t>
  </si>
  <si>
    <t xml:space="preserve">     Nonlinear                            0</t>
  </si>
  <si>
    <t xml:space="preserve">     Coefficients                       176</t>
  </si>
  <si>
    <t xml:space="preserve">   Best integer value: 50 @ 14 tries. Theoretical limit: 50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What'Best Minimal Spanning Tree Example</t>
  </si>
  <si>
    <t xml:space="preserve"> Choose a min cost set of links so that all nodes are connected.</t>
  </si>
  <si>
    <t xml:space="preserve">      Distance Matrix</t>
  </si>
  <si>
    <t xml:space="preserve">Number of</t>
  </si>
  <si>
    <t xml:space="preserve">To</t>
  </si>
  <si>
    <t xml:space="preserve">Cities</t>
  </si>
  <si>
    <t xml:space="preserve">From:</t>
  </si>
  <si>
    <t xml:space="preserve">Total Distance</t>
  </si>
  <si>
    <t xml:space="preserve">Which Links do we Choose?</t>
  </si>
  <si>
    <t xml:space="preserve">Must enter all but 1:</t>
  </si>
  <si>
    <t xml:space="preserve">Stop # of city</t>
  </si>
  <si>
    <t xml:space="preserve">Matrix to Force Next Stop to Have 1 Higher Stop #</t>
  </si>
  <si>
    <t xml:space="preserve"> Identity/Transposition Matrix</t>
  </si>
  <si>
    <t xml:space="preserve">Constraints to Force Stop# Large Enough for Cities &gt; 1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This sheet is setup to be compatible with the What'sBest solver,  see:</t>
  </si>
  <si>
    <t xml:space="preserve">http://www.lindo.com</t>
  </si>
  <si>
    <t xml:space="preserve">  to download the latest version.</t>
  </si>
  <si>
    <t xml:space="preserve">Making modifications:</t>
  </si>
  <si>
    <t xml:space="preserve">  To add a new City:</t>
  </si>
  <si>
    <t xml:space="preserve"> 1) Insert | Column in the interior.</t>
  </si>
  <si>
    <t xml:space="preserve"> 2) Copy an existing column into the new one to copy the formulae and constraints.</t>
  </si>
  <si>
    <t xml:space="preserve"> 3) Enter data specific to the new column.</t>
  </si>
  <si>
    <t xml:space="preserve">  Also:</t>
  </si>
  <si>
    <t xml:space="preserve"> 1) Insert | Row in the interior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1"/>
    <cellStyle name="Bes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nd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6.964548611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>
      <c r="A1" s="3" t="s">
        <v>22</v>
      </c>
    </row>
    <row r="2" customFormat="false" ht="14.25" hidden="false" customHeight="false" outlineLevel="0" collapsed="false">
      <c r="A2" s="4" t="s">
        <v>23</v>
      </c>
    </row>
    <row r="3" customFormat="false" ht="14.25" hidden="false" customHeight="false" outlineLevel="0" collapsed="false">
      <c r="A3" s="4"/>
    </row>
    <row r="4" customFormat="false" ht="12.75" hidden="false" customHeight="false" outlineLevel="0" collapsed="false">
      <c r="E4" s="0" t="s">
        <v>24</v>
      </c>
    </row>
    <row r="5" customFormat="false" ht="12.75" hidden="false" customHeight="false" outlineLevel="0" collapsed="false">
      <c r="A5" s="5" t="s">
        <v>25</v>
      </c>
      <c r="F5" s="6" t="s">
        <v>26</v>
      </c>
    </row>
    <row r="6" customFormat="false" ht="12.75" hidden="false" customHeight="false" outlineLevel="0" collapsed="false">
      <c r="A6" s="7" t="s">
        <v>27</v>
      </c>
      <c r="C6" s="8" t="n">
        <v>1</v>
      </c>
      <c r="D6" s="8" t="n">
        <f aca="false">1+C6</f>
        <v>2</v>
      </c>
      <c r="E6" s="8" t="n">
        <f aca="false">1+D6</f>
        <v>3</v>
      </c>
      <c r="F6" s="8" t="n">
        <f aca="false">1+E6</f>
        <v>4</v>
      </c>
      <c r="G6" s="8" t="n">
        <f aca="false">1+F6</f>
        <v>5</v>
      </c>
    </row>
    <row r="7" customFormat="false" ht="12.75" hidden="false" customHeight="false" outlineLevel="0" collapsed="false">
      <c r="A7" s="9" t="n">
        <f aca="false">MAX(C6:G6)</f>
        <v>5</v>
      </c>
      <c r="B7" s="8" t="n">
        <v>1</v>
      </c>
      <c r="C7" s="10" t="n">
        <v>999</v>
      </c>
      <c r="D7" s="11" t="n">
        <v>20</v>
      </c>
      <c r="E7" s="11" t="n">
        <v>10</v>
      </c>
      <c r="F7" s="11" t="n">
        <v>15</v>
      </c>
      <c r="G7" s="11" t="n">
        <v>999</v>
      </c>
    </row>
    <row r="8" customFormat="false" ht="12.75" hidden="false" customHeight="false" outlineLevel="0" collapsed="false">
      <c r="B8" s="8" t="n">
        <f aca="false">1+B7</f>
        <v>2</v>
      </c>
      <c r="C8" s="11" t="n">
        <v>20</v>
      </c>
      <c r="D8" s="11" t="n">
        <v>999</v>
      </c>
      <c r="E8" s="11" t="n">
        <v>999</v>
      </c>
      <c r="F8" s="11" t="n">
        <v>999</v>
      </c>
      <c r="G8" s="11" t="n">
        <v>30</v>
      </c>
    </row>
    <row r="9" customFormat="false" ht="12.75" hidden="false" customHeight="false" outlineLevel="0" collapsed="false">
      <c r="B9" s="8" t="n">
        <f aca="false">1+B8</f>
        <v>3</v>
      </c>
      <c r="C9" s="11" t="n">
        <v>10</v>
      </c>
      <c r="D9" s="11" t="n">
        <v>999</v>
      </c>
      <c r="E9" s="11" t="n">
        <v>999</v>
      </c>
      <c r="F9" s="11" t="n">
        <v>25</v>
      </c>
      <c r="G9" s="11" t="n">
        <v>5</v>
      </c>
    </row>
    <row r="10" customFormat="false" ht="12.75" hidden="false" customHeight="false" outlineLevel="0" collapsed="false">
      <c r="A10" s="5" t="s">
        <v>28</v>
      </c>
      <c r="B10" s="8" t="n">
        <f aca="false">1+B9</f>
        <v>4</v>
      </c>
      <c r="C10" s="11" t="n">
        <v>15</v>
      </c>
      <c r="D10" s="11" t="n">
        <v>999</v>
      </c>
      <c r="E10" s="11" t="n">
        <v>25</v>
      </c>
      <c r="F10" s="11" t="n">
        <v>999</v>
      </c>
      <c r="G10" s="11" t="n">
        <v>40</v>
      </c>
    </row>
    <row r="11" customFormat="false" ht="12.75" hidden="false" customHeight="false" outlineLevel="0" collapsed="false">
      <c r="B11" s="8" t="n">
        <f aca="false">1+B10</f>
        <v>5</v>
      </c>
      <c r="C11" s="11" t="n">
        <v>999</v>
      </c>
      <c r="D11" s="11" t="n">
        <v>30</v>
      </c>
      <c r="E11" s="11" t="n">
        <v>5</v>
      </c>
      <c r="F11" s="11" t="n">
        <v>40</v>
      </c>
      <c r="G11" s="11" t="n">
        <v>999</v>
      </c>
    </row>
    <row r="12" customFormat="false" ht="12.75" hidden="false" customHeight="false" outlineLevel="0" collapsed="false">
      <c r="A12" s="6" t="s">
        <v>29</v>
      </c>
      <c r="B12" s="12"/>
    </row>
    <row r="13" customFormat="false" ht="12.75" hidden="false" customHeight="false" outlineLevel="0" collapsed="false">
      <c r="A13" s="13" t="n">
        <f aca="false">SUMPRODUCT(C7:G11,C14:G18)</f>
        <v>50</v>
      </c>
      <c r="D13" s="0" t="s">
        <v>30</v>
      </c>
    </row>
    <row r="14" customFormat="false" ht="12.75" hidden="false" customHeight="false" outlineLevel="0" collapsed="false">
      <c r="B14" s="8" t="n">
        <f aca="false">B7</f>
        <v>1</v>
      </c>
      <c r="C14" s="14" t="n">
        <v>0</v>
      </c>
      <c r="D14" s="14" t="n">
        <v>1</v>
      </c>
      <c r="E14" s="14" t="n">
        <v>1</v>
      </c>
      <c r="F14" s="14" t="n">
        <v>1</v>
      </c>
      <c r="G14" s="14" t="n">
        <v>0</v>
      </c>
    </row>
    <row r="15" customFormat="false" ht="12.75" hidden="false" customHeight="false" outlineLevel="0" collapsed="false">
      <c r="B15" s="8" t="n">
        <f aca="false">B8</f>
        <v>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8" t="n">
        <f aca="false">B9</f>
        <v>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1</v>
      </c>
    </row>
    <row r="17" customFormat="false" ht="12.75" hidden="false" customHeight="false" outlineLevel="0" collapsed="false">
      <c r="B17" s="8" t="n">
        <f aca="false">B10</f>
        <v>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8" t="n">
        <f aca="false">B11</f>
        <v>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5" t="s">
        <v>31</v>
      </c>
      <c r="D19" s="16" t="e">
        <f aca="false">([1]!WB,SUM(D14:D18),"=",1)</f>
        <v>#VALUE!</v>
      </c>
      <c r="E19" s="16" t="e">
        <f aca="false">([1]!WB,SUM(E14:E18),"=",1)</f>
        <v>#VALUE!</v>
      </c>
      <c r="F19" s="16" t="e">
        <f aca="false">([1]!WB,SUM(F14:F18),"=",1)</f>
        <v>#VALUE!</v>
      </c>
      <c r="G19" s="16" t="e">
        <f aca="false">([1]!WB,SUM(G14:G18),"=",1)</f>
        <v>#VALUE!</v>
      </c>
    </row>
    <row r="20" customFormat="false" ht="12.75" hidden="false" customHeight="false" outlineLevel="0" collapsed="false">
      <c r="B20" s="12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7" t="s">
        <v>32</v>
      </c>
      <c r="D21" s="0" t="s">
        <v>33</v>
      </c>
    </row>
    <row r="22" customFormat="false" ht="12.75" hidden="false" customHeight="false" outlineLevel="0" collapsed="false">
      <c r="A22" s="14" t="n">
        <v>0</v>
      </c>
      <c r="B22" s="8" t="n">
        <f aca="false">B14</f>
        <v>1</v>
      </c>
      <c r="C22" s="9" t="n">
        <f aca="false">$A22+C14-(1-C14)*$A$7</f>
        <v>-5</v>
      </c>
      <c r="D22" s="9" t="n">
        <f aca="false">$A22+D14-(1-D14)*$A$7</f>
        <v>1</v>
      </c>
      <c r="E22" s="9" t="n">
        <f aca="false">$A22+E14-(1-E14)*$A$7</f>
        <v>1</v>
      </c>
      <c r="F22" s="9" t="n">
        <f aca="false">$A22+F14-(1-F14)*$A$7</f>
        <v>1</v>
      </c>
      <c r="G22" s="9" t="n">
        <f aca="false">$A22+G14-(1-G14)*$A$7</f>
        <v>-5</v>
      </c>
    </row>
    <row r="23" customFormat="false" ht="12.75" hidden="false" customHeight="false" outlineLevel="0" collapsed="false">
      <c r="A23" s="14" t="n">
        <v>1</v>
      </c>
      <c r="B23" s="8" t="n">
        <f aca="false">B15</f>
        <v>2</v>
      </c>
      <c r="C23" s="9" t="n">
        <f aca="false">$A23+C15-(1-C15)*$A$7</f>
        <v>-4</v>
      </c>
      <c r="D23" s="9" t="n">
        <f aca="false">$A23+D15-(1-D15)*$A$7</f>
        <v>-4</v>
      </c>
      <c r="E23" s="9" t="n">
        <f aca="false">$A23+E15-(1-E15)*$A$7</f>
        <v>-4</v>
      </c>
      <c r="F23" s="9" t="n">
        <f aca="false">$A23+F15-(1-F15)*$A$7</f>
        <v>-4</v>
      </c>
      <c r="G23" s="9" t="n">
        <f aca="false">$A23+G15-(1-G15)*$A$7</f>
        <v>-4</v>
      </c>
    </row>
    <row r="24" customFormat="false" ht="12.75" hidden="false" customHeight="false" outlineLevel="0" collapsed="false">
      <c r="A24" s="14" t="n">
        <v>5</v>
      </c>
      <c r="B24" s="8" t="n">
        <f aca="false">B16</f>
        <v>3</v>
      </c>
      <c r="C24" s="9" t="n">
        <f aca="false">$A24+C16-(1-C16)*$A$7</f>
        <v>0</v>
      </c>
      <c r="D24" s="9" t="n">
        <f aca="false">$A24+D16-(1-D16)*$A$7</f>
        <v>0</v>
      </c>
      <c r="E24" s="9" t="n">
        <f aca="false">$A24+E16-(1-E16)*$A$7</f>
        <v>0</v>
      </c>
      <c r="F24" s="9" t="n">
        <f aca="false">$A24+F16-(1-F16)*$A$7</f>
        <v>0</v>
      </c>
      <c r="G24" s="9" t="n">
        <f aca="false">$A24+G16-(1-G16)*$A$7</f>
        <v>6</v>
      </c>
    </row>
    <row r="25" customFormat="false" ht="12.75" hidden="false" customHeight="false" outlineLevel="0" collapsed="false">
      <c r="A25" s="14" t="n">
        <v>1</v>
      </c>
      <c r="B25" s="8" t="n">
        <f aca="false">B17</f>
        <v>4</v>
      </c>
      <c r="C25" s="9" t="n">
        <f aca="false">$A25+C17-(1-C17)*$A$7</f>
        <v>-4</v>
      </c>
      <c r="D25" s="9" t="n">
        <f aca="false">$A25+D17-(1-D17)*$A$7</f>
        <v>-4</v>
      </c>
      <c r="E25" s="9" t="n">
        <f aca="false">$A25+E17-(1-E17)*$A$7</f>
        <v>-4</v>
      </c>
      <c r="F25" s="9" t="n">
        <f aca="false">$A25+F17-(1-F17)*$A$7</f>
        <v>-4</v>
      </c>
      <c r="G25" s="9" t="n">
        <f aca="false">$A25+G17-(1-G17)*$A$7</f>
        <v>-4</v>
      </c>
    </row>
    <row r="26" customFormat="false" ht="12.75" hidden="false" customHeight="false" outlineLevel="0" collapsed="false">
      <c r="A26" s="14" t="n">
        <v>6</v>
      </c>
      <c r="B26" s="8" t="n">
        <f aca="false">B18</f>
        <v>5</v>
      </c>
      <c r="C26" s="9" t="n">
        <f aca="false">$A26+C18-(1-C18)*$A$7</f>
        <v>1</v>
      </c>
      <c r="D26" s="9" t="n">
        <f aca="false">$A26+D18-(1-D18)*$A$7</f>
        <v>1</v>
      </c>
      <c r="E26" s="9" t="n">
        <f aca="false">$A26+E18-(1-E18)*$A$7</f>
        <v>1</v>
      </c>
      <c r="F26" s="9" t="n">
        <f aca="false">$A26+F18-(1-F18)*$A$7</f>
        <v>1</v>
      </c>
      <c r="G26" s="9" t="n">
        <f aca="false">$A26+G18-(1-G18)*$A$7</f>
        <v>1</v>
      </c>
    </row>
    <row r="28" customFormat="false" ht="12.75" hidden="false" customHeight="false" outlineLevel="0" collapsed="false">
      <c r="D28" s="0" t="s">
        <v>34</v>
      </c>
    </row>
    <row r="29" customFormat="false" ht="12.75" hidden="false" customHeight="false" outlineLevel="0" collapsed="false">
      <c r="B29" s="8" t="n">
        <v>1</v>
      </c>
      <c r="C29" s="9" t="n">
        <f aca="false">IF($B29=C$6,1,0)</f>
        <v>1</v>
      </c>
      <c r="D29" s="9" t="n">
        <f aca="false">IF($B29=D$6,1,0)</f>
        <v>0</v>
      </c>
      <c r="E29" s="9" t="n">
        <f aca="false">IF($B29=E$6,1,0)</f>
        <v>0</v>
      </c>
      <c r="F29" s="9" t="n">
        <f aca="false">IF($B29=F$6,1,0)</f>
        <v>0</v>
      </c>
      <c r="G29" s="9" t="n">
        <f aca="false">IF($B29=G$6,1,0)</f>
        <v>0</v>
      </c>
    </row>
    <row r="30" customFormat="false" ht="12.75" hidden="false" customHeight="false" outlineLevel="0" collapsed="false">
      <c r="B30" s="8" t="n">
        <f aca="false">1+B29</f>
        <v>2</v>
      </c>
      <c r="C30" s="9" t="n">
        <f aca="false">IF($B30=C$6,1,0)</f>
        <v>0</v>
      </c>
      <c r="D30" s="9" t="n">
        <f aca="false">IF($B30=D$6,1,0)</f>
        <v>1</v>
      </c>
      <c r="E30" s="9" t="n">
        <f aca="false">IF($B30=E$6,1,0)</f>
        <v>0</v>
      </c>
      <c r="F30" s="9" t="n">
        <f aca="false">IF($B30=F$6,1,0)</f>
        <v>0</v>
      </c>
      <c r="G30" s="9" t="n">
        <f aca="false">IF($B30=G$6,1,0)</f>
        <v>0</v>
      </c>
    </row>
    <row r="31" customFormat="false" ht="12.75" hidden="false" customHeight="false" outlineLevel="0" collapsed="false">
      <c r="B31" s="8" t="n">
        <f aca="false">1+B30</f>
        <v>3</v>
      </c>
      <c r="C31" s="9" t="n">
        <f aca="false">IF($B31=C$6,1,0)</f>
        <v>0</v>
      </c>
      <c r="D31" s="9" t="n">
        <f aca="false">IF($B31=D$6,1,0)</f>
        <v>0</v>
      </c>
      <c r="E31" s="9" t="n">
        <f aca="false">IF($B31=E$6,1,0)</f>
        <v>1</v>
      </c>
      <c r="F31" s="9" t="n">
        <f aca="false">IF($B31=F$6,1,0)</f>
        <v>0</v>
      </c>
      <c r="G31" s="9" t="n">
        <f aca="false">IF($B31=G$6,1,0)</f>
        <v>0</v>
      </c>
    </row>
    <row r="32" customFormat="false" ht="12.75" hidden="false" customHeight="false" outlineLevel="0" collapsed="false">
      <c r="B32" s="8" t="n">
        <f aca="false">1+B31</f>
        <v>4</v>
      </c>
      <c r="C32" s="9" t="n">
        <f aca="false">IF($B32=C$6,1,0)</f>
        <v>0</v>
      </c>
      <c r="D32" s="9" t="n">
        <f aca="false">IF($B32=D$6,1,0)</f>
        <v>0</v>
      </c>
      <c r="E32" s="9" t="n">
        <f aca="false">IF($B32=E$6,1,0)</f>
        <v>0</v>
      </c>
      <c r="F32" s="9" t="n">
        <f aca="false">IF($B32=F$6,1,0)</f>
        <v>1</v>
      </c>
      <c r="G32" s="9" t="n">
        <f aca="false">IF($B32=G$6,1,0)</f>
        <v>0</v>
      </c>
    </row>
    <row r="33" customFormat="false" ht="12.75" hidden="false" customHeight="false" outlineLevel="0" collapsed="false">
      <c r="B33" s="8" t="n">
        <f aca="false">1+B32</f>
        <v>5</v>
      </c>
      <c r="C33" s="9" t="n">
        <f aca="false">IF($B33=C$6,1,0)</f>
        <v>0</v>
      </c>
      <c r="D33" s="9" t="n">
        <f aca="false">IF($B33=D$6,1,0)</f>
        <v>0</v>
      </c>
      <c r="E33" s="9" t="n">
        <f aca="false">IF($B33=E$6,1,0)</f>
        <v>0</v>
      </c>
      <c r="F33" s="9" t="n">
        <f aca="false">IF($B33=F$6,1,0)</f>
        <v>0</v>
      </c>
      <c r="G33" s="9" t="n">
        <f aca="false">IF($B33=G$6,1,0)</f>
        <v>1</v>
      </c>
    </row>
    <row r="35" customFormat="false" ht="12.75" hidden="false" customHeight="false" outlineLevel="0" collapsed="false">
      <c r="C35" s="0" t="s">
        <v>35</v>
      </c>
    </row>
    <row r="36" customFormat="false" ht="12.75" hidden="false" customHeight="false" outlineLevel="0" collapsed="false">
      <c r="B36" s="8" t="n">
        <v>1</v>
      </c>
      <c r="D36" s="17" t="e">
        <f aca="false">([1]!WB,SUMPRODUCT($A$22:$A$26,D$29:D$33),"&gt;=",D22)</f>
        <v>#VALUE!</v>
      </c>
      <c r="E36" s="17" t="e">
        <f aca="false">([1]!WB,SUMPRODUCT($A$22:$A$26,E$29:E$33),"&gt;=",E22)</f>
        <v>#VALUE!</v>
      </c>
      <c r="F36" s="17" t="e">
        <f aca="false">([1]!WB,SUMPRODUCT($A$22:$A$26,F$29:F$33),"&gt;=",F22)</f>
        <v>#VALUE!</v>
      </c>
      <c r="G36" s="17" t="e">
        <f aca="false">([1]!WB,SUMPRODUCT($A$22:$A$26,G$29:G$33),"&gt;=",G22)</f>
        <v>#VALUE!</v>
      </c>
    </row>
    <row r="37" customFormat="false" ht="12.75" hidden="false" customHeight="false" outlineLevel="0" collapsed="false">
      <c r="B37" s="8" t="n">
        <f aca="false">1+B36</f>
        <v>2</v>
      </c>
      <c r="D37" s="17" t="e">
        <f aca="false">([1]!WB,SUMPRODUCT($A$22:$A$26,D$29:D$33),"&gt;=",D23)</f>
        <v>#VALUE!</v>
      </c>
      <c r="E37" s="17" t="e">
        <f aca="false">([1]!WB,SUMPRODUCT($A$22:$A$26,E$29:E$33),"&gt;=",E23)</f>
        <v>#VALUE!</v>
      </c>
      <c r="F37" s="17" t="e">
        <f aca="false">([1]!WB,SUMPRODUCT($A$22:$A$26,F$29:F$33),"&gt;=",F23)</f>
        <v>#VALUE!</v>
      </c>
      <c r="G37" s="17" t="e">
        <f aca="false">([1]!WB,SUMPRODUCT($A$22:$A$26,G$29:G$33),"&gt;=",G23)</f>
        <v>#VALUE!</v>
      </c>
    </row>
    <row r="38" customFormat="false" ht="12.75" hidden="false" customHeight="false" outlineLevel="0" collapsed="false">
      <c r="B38" s="8" t="n">
        <f aca="false">1+B37</f>
        <v>3</v>
      </c>
      <c r="D38" s="17" t="e">
        <f aca="false">([1]!WB,SUMPRODUCT($A$22:$A$26,D$29:D$33),"&gt;=",D24)</f>
        <v>#VALUE!</v>
      </c>
      <c r="E38" s="17" t="e">
        <f aca="false">([1]!WB,SUMPRODUCT($A$22:$A$26,E$29:E$33),"&gt;=",E24)</f>
        <v>#VALUE!</v>
      </c>
      <c r="F38" s="17" t="e">
        <f aca="false">([1]!WB,SUMPRODUCT($A$22:$A$26,F$29:F$33),"&gt;=",F24)</f>
        <v>#VALUE!</v>
      </c>
      <c r="G38" s="17" t="e">
        <f aca="false">([1]!WB,SUMPRODUCT($A$22:$A$26,G$29:G$33),"&gt;=",G24)</f>
        <v>#VALUE!</v>
      </c>
    </row>
    <row r="39" customFormat="false" ht="12.75" hidden="false" customHeight="false" outlineLevel="0" collapsed="false">
      <c r="B39" s="8" t="n">
        <f aca="false">1+B38</f>
        <v>4</v>
      </c>
      <c r="D39" s="17" t="e">
        <f aca="false">([1]!WB,SUMPRODUCT($A$22:$A$26,D$29:D$33),"&gt;=",D25)</f>
        <v>#VALUE!</v>
      </c>
      <c r="E39" s="17" t="e">
        <f aca="false">([1]!WB,SUMPRODUCT($A$22:$A$26,E$29:E$33),"&gt;=",E25)</f>
        <v>#VALUE!</v>
      </c>
      <c r="F39" s="17" t="e">
        <f aca="false">([1]!WB,SUMPRODUCT($A$22:$A$26,F$29:F$33),"&gt;=",F25)</f>
        <v>#VALUE!</v>
      </c>
      <c r="G39" s="17" t="e">
        <f aca="false">([1]!WB,SUMPRODUCT($A$22:$A$26,G$29:G$33),"&gt;=",G25)</f>
        <v>#VALUE!</v>
      </c>
    </row>
    <row r="40" customFormat="false" ht="12.75" hidden="false" customHeight="false" outlineLevel="0" collapsed="false">
      <c r="B40" s="8" t="n">
        <f aca="false">1+B39</f>
        <v>5</v>
      </c>
      <c r="D40" s="17" t="e">
        <f aca="false">([1]!WB,SUMPRODUCT($A$22:$A$26,D$29:D$33),"&gt;=",D26)</f>
        <v>#VALUE!</v>
      </c>
      <c r="E40" s="17" t="e">
        <f aca="false">([1]!WB,SUMPRODUCT($A$22:$A$26,E$29:E$33),"&gt;=",E26)</f>
        <v>#VALUE!</v>
      </c>
      <c r="F40" s="17" t="e">
        <f aca="false">([1]!WB,SUMPRODUCT($A$22:$A$26,F$29:F$33),"&gt;=",F26)</f>
        <v>#VALUE!</v>
      </c>
      <c r="G40" s="17" t="e">
        <f aca="false">([1]!WB,SUMPRODUCT($A$22:$A$26,G$29:G$33),"&gt;=",G26)</f>
        <v>#VALUE!</v>
      </c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11" t="s">
        <v>37</v>
      </c>
      <c r="B43" s="18" t="s">
        <v>38</v>
      </c>
      <c r="C43" s="9" t="s">
        <v>39</v>
      </c>
      <c r="D43" s="19" t="s">
        <v>40</v>
      </c>
      <c r="E43" s="20" t="s">
        <v>41</v>
      </c>
    </row>
    <row r="45" customFormat="false" ht="12.75" hidden="false" customHeight="false" outlineLevel="0" collapsed="false">
      <c r="B45" s="12" t="s">
        <v>42</v>
      </c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21" t="s">
        <v>43</v>
      </c>
      <c r="D46" s="12" t="s">
        <v>44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</row>
    <row r="50" customFormat="false" ht="12.75" hidden="false" customHeight="false" outlineLevel="0" collapsed="false">
      <c r="B50" s="0" t="s">
        <v>47</v>
      </c>
    </row>
    <row r="51" customFormat="false" ht="12.75" hidden="false" customHeight="false" outlineLevel="0" collapsed="false">
      <c r="B51" s="0" t="s">
        <v>48</v>
      </c>
    </row>
    <row r="52" customFormat="false" ht="12.75" hidden="false" customHeight="false" outlineLevel="0" collapsed="false">
      <c r="B52" s="0" t="s">
        <v>49</v>
      </c>
    </row>
    <row r="54" customFormat="false" ht="12.75" hidden="false" customHeight="false" outlineLevel="0" collapsed="false">
      <c r="A54" s="5" t="s">
        <v>50</v>
      </c>
    </row>
    <row r="55" customFormat="false" ht="12.75" hidden="false" customHeight="false" outlineLevel="0" collapsed="false">
      <c r="B55" s="0" t="s">
        <v>51</v>
      </c>
    </row>
    <row r="56" customFormat="false" ht="12.75" hidden="false" customHeight="false" outlineLevel="0" collapsed="false">
      <c r="B56" s="0" t="s">
        <v>52</v>
      </c>
    </row>
    <row r="57" customFormat="false" ht="12.75" hidden="false" customHeight="false" outlineLevel="0" collapsed="false">
      <c r="B57" s="0" t="s">
        <v>53</v>
      </c>
    </row>
  </sheetData>
  <hyperlinks>
    <hyperlink ref="B46" r:id="rId1" display="http://www.lind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3:03:17Z</dcterms:created>
  <dc:creator> </dc:creator>
  <dc:description/>
  <dc:language>en-US</dc:language>
  <cp:lastModifiedBy> </cp:lastModifiedBy>
  <cp:lastPrinted>2004-04-18T14:45:39Z</cp:lastPrinted>
  <dcterms:modified xsi:type="dcterms:W3CDTF">2004-04-20T04:09:06Z</dcterms:modified>
  <cp:revision>0</cp:revision>
  <dc:subject/>
  <dc:title/>
</cp:coreProperties>
</file>