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Model" sheetId="2" state="visible" r:id="rId3"/>
  </sheets>
  <externalReferences>
    <externalReference r:id="rId4"/>
  </externalReferences>
  <definedNames>
    <definedName function="false" hidden="false" name="WBGLOBAL" vbProcedure="false">1</definedName>
    <definedName function="false" hidden="false" name="WBMAX" vbProcedure="false">Model!$B$5</definedName>
    <definedName function="false" hidden="false" name="X" vbProcedure="false">Model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What'sBest! 7.0 Status Report</t>
  </si>
  <si>
    <t xml:space="preserve">   Solver memory allocated:  131072</t>
  </si>
  <si>
    <t xml:space="preserve">   Global solver strategy turned on</t>
  </si>
  <si>
    <t xml:space="preserve">   Model Type: NONLINEAR</t>
  </si>
  <si>
    <t xml:space="preserve">   NONLINEARITY PRESENT WARNING</t>
  </si>
  <si>
    <t xml:space="preserve">   The cells below contain nonlinear expressions. If these</t>
  </si>
  <si>
    <t xml:space="preserve">   cells are used only for reporting, then, for efficiency,</t>
  </si>
  <si>
    <t xml:space="preserve">   they should be included in a WBOMIT range (refer to</t>
  </si>
  <si>
    <t xml:space="preserve">   documentation).  Nonlinear cells may be linearized</t>
  </si>
  <si>
    <t xml:space="preserve">   automatically by the Linearization option that is set</t>
  </si>
  <si>
    <t xml:space="preserve">   in the General Options dialog box. This warning can be</t>
  </si>
  <si>
    <t xml:space="preserve">   turned off with the Nonlinearity Present checkbox in the</t>
  </si>
  <si>
    <t xml:space="preserve">   General Options dialog box.</t>
  </si>
  <si>
    <t xml:space="preserve">     Sheet1!B5</t>
  </si>
  <si>
    <t xml:space="preserve">   The smallest and largest coefficients in the model were:</t>
  </si>
  <si>
    <t xml:space="preserve">               1.0000000                31.000000</t>
  </si>
  <si>
    <t xml:space="preserve">   The smallest coefficient occurred in constraint  cell: Sheet1!C4</t>
  </si>
  <si>
    <t xml:space="preserve">                                     on optimizable cell: Sheet1!C4</t>
  </si>
  <si>
    <t xml:space="preserve">   The largest  coefficient occurred in constraint  cell: Sheet1!C4</t>
  </si>
  <si>
    <t xml:space="preserve">                                     on optimizable cell: &lt;RHS&gt;</t>
  </si>
  <si>
    <t xml:space="preserve">     CLASSIFICATION STATISTICS      Current /    Maximum</t>
  </si>
  <si>
    <t xml:space="preserve">     ---------------------------------------------------</t>
  </si>
  <si>
    <t xml:space="preserve">     Numeric                              4 /    1000000</t>
  </si>
  <si>
    <t xml:space="preserve">     Adjustable                           1</t>
  </si>
  <si>
    <t xml:space="preserve">     Constraints                          1</t>
  </si>
  <si>
    <t xml:space="preserve">     Integers                             0</t>
  </si>
  <si>
    <t xml:space="preserve">     Optimizable                          3</t>
  </si>
  <si>
    <t xml:space="preserve">     Nonlinear                            1</t>
  </si>
  <si>
    <t xml:space="preserve">     Coefficients                         5</t>
  </si>
  <si>
    <t xml:space="preserve">   Tries: 3774 Infeasibility: 0 Objective: 4400000</t>
  </si>
  <si>
    <t xml:space="preserve">   Best objective value:4400000  @ 0 tries. Theoretical limit: 4400004</t>
  </si>
  <si>
    <t xml:space="preserve">   Solution Status: GLOBALLY OPTIMAL.</t>
  </si>
  <si>
    <t xml:space="preserve">   Optimality Cond: SATISFIED.</t>
  </si>
  <si>
    <t xml:space="preserve">   Solution Time:    0 Hours  0 Minutes  3 Seconds</t>
  </si>
  <si>
    <t xml:space="preserve">   End of report.</t>
  </si>
  <si>
    <t xml:space="preserve">! From Hillier and Lieberman, 8th edition, </t>
  </si>
  <si>
    <t xml:space="preserve">  Metaheuristics chapter 13. Obj = 4400000.</t>
  </si>
  <si>
    <t xml:space="preserve">  A model with 3 local optima;</t>
  </si>
  <si>
    <t xml:space="preserve">X: </t>
  </si>
  <si>
    <t xml:space="preserve">Obj:</t>
  </si>
  <si>
    <t xml:space="preserve">&lt;-Max</t>
  </si>
  <si>
    <t xml:space="preserve"> To turn on the Global solver in What'sBest, click on:</t>
  </si>
  <si>
    <t xml:space="preserve">  WB | Options | Global Solv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8087.82608796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4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5</v>
      </c>
    </row>
    <row r="14" customFormat="false" ht="12.75" hidden="false" customHeight="false" outlineLevel="0" collapsed="false">
      <c r="A14" s="1" t="s">
        <v>6</v>
      </c>
    </row>
    <row r="15" customFormat="false" ht="12.75" hidden="false" customHeight="false" outlineLevel="0" collapsed="false">
      <c r="A15" s="1" t="s">
        <v>7</v>
      </c>
    </row>
    <row r="16" customFormat="false" ht="12.75" hidden="false" customHeight="false" outlineLevel="0" collapsed="false">
      <c r="A16" s="1" t="s">
        <v>8</v>
      </c>
    </row>
    <row r="17" customFormat="false" ht="12.75" hidden="false" customHeight="false" outlineLevel="0" collapsed="false">
      <c r="A17" s="1" t="s">
        <v>9</v>
      </c>
    </row>
    <row r="18" customFormat="false" ht="12.75" hidden="false" customHeight="false" outlineLevel="0" collapsed="false">
      <c r="A18" s="1" t="s">
        <v>10</v>
      </c>
    </row>
    <row r="19" customFormat="false" ht="12.75" hidden="false" customHeight="false" outlineLevel="0" collapsed="false">
      <c r="A19" s="1" t="s">
        <v>11</v>
      </c>
    </row>
    <row r="20" customFormat="false" ht="12.75" hidden="false" customHeight="false" outlineLevel="0" collapsed="false">
      <c r="A20" s="1" t="s">
        <v>12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 t="s">
        <v>13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 t="s">
        <v>14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 t="s">
        <v>15</v>
      </c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 t="s">
        <v>16</v>
      </c>
    </row>
    <row r="29" customFormat="false" ht="12.75" hidden="false" customHeight="false" outlineLevel="0" collapsed="false">
      <c r="A29" s="1" t="s">
        <v>17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 t="s">
        <v>18</v>
      </c>
    </row>
    <row r="32" customFormat="false" ht="12.75" hidden="false" customHeight="false" outlineLevel="0" collapsed="false">
      <c r="A32" s="1" t="s">
        <v>19</v>
      </c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 t="s">
        <v>20</v>
      </c>
    </row>
    <row r="36" customFormat="false" ht="12.75" hidden="false" customHeight="false" outlineLevel="0" collapsed="false">
      <c r="A36" s="1" t="s">
        <v>21</v>
      </c>
    </row>
    <row r="37" customFormat="false" ht="12.75" hidden="false" customHeight="false" outlineLevel="0" collapsed="false">
      <c r="A37" s="1" t="s">
        <v>22</v>
      </c>
    </row>
    <row r="38" customFormat="false" ht="12.75" hidden="false" customHeight="false" outlineLevel="0" collapsed="false">
      <c r="A38" s="1" t="s">
        <v>23</v>
      </c>
    </row>
    <row r="39" customFormat="false" ht="12.75" hidden="false" customHeight="false" outlineLevel="0" collapsed="false">
      <c r="A39" s="1" t="s">
        <v>24</v>
      </c>
    </row>
    <row r="40" customFormat="false" ht="12.75" hidden="false" customHeight="false" outlineLevel="0" collapsed="false">
      <c r="A40" s="1" t="s">
        <v>25</v>
      </c>
    </row>
    <row r="41" customFormat="false" ht="12.75" hidden="false" customHeight="false" outlineLevel="0" collapsed="false">
      <c r="A41" s="1" t="s">
        <v>26</v>
      </c>
    </row>
    <row r="42" customFormat="false" ht="12.75" hidden="false" customHeight="false" outlineLevel="0" collapsed="false">
      <c r="A42" s="1" t="s">
        <v>27</v>
      </c>
    </row>
    <row r="43" customFormat="false" ht="12.75" hidden="false" customHeight="false" outlineLevel="0" collapsed="false">
      <c r="A43" s="1" t="s">
        <v>28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29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 t="s">
        <v>30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 t="s">
        <v>31</v>
      </c>
    </row>
    <row r="50" customFormat="false" ht="12.75" hidden="false" customHeight="false" outlineLevel="0" collapsed="false">
      <c r="A50" s="1" t="s">
        <v>32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33</v>
      </c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3" t="s">
        <v>38</v>
      </c>
      <c r="B4" s="4" t="n">
        <v>19.9999950678846</v>
      </c>
      <c r="C4" s="5" t="e">
        <f aca="false">([1]!WB,B4,"&lt;=",D4)</f>
        <v>#VALUE!</v>
      </c>
      <c r="D4" s="0" t="n">
        <v>31</v>
      </c>
    </row>
    <row r="5" customFormat="false" ht="12.75" hidden="false" customHeight="false" outlineLevel="0" collapsed="false">
      <c r="A5" s="3" t="s">
        <v>39</v>
      </c>
      <c r="B5" s="6" t="n">
        <f aca="false">12*X^5-975*X^4+28000*X^3-345000*X^2+1800000*X</f>
        <v>4399999.99999886</v>
      </c>
      <c r="C5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00:44:05Z</dcterms:created>
  <dc:creator> </dc:creator>
  <dc:description/>
  <dc:language>en-US</dc:language>
  <cp:lastModifiedBy> </cp:lastModifiedBy>
  <dcterms:modified xsi:type="dcterms:W3CDTF">2004-04-20T04:01:31Z</dcterms:modified>
  <cp:revision>0</cp:revision>
  <dc:subject/>
  <dc:title/>
</cp:coreProperties>
</file>