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name="WBBINmakeprod" vbProcedure="false">Sheet1!$B$17:$D$17</definedName>
    <definedName function="false" hidden="false" name="WBBINuseplant" vbProcedure="false">Sheet1!$H$11:$H$12</definedName>
    <definedName function="false" hidden="false" name="WBMAX" vbProcedure="false">Sheet1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 What'sBest! 7.0 Status Report</t>
  </si>
  <si>
    <t xml:space="preserve">   Solver memory allocated:  131072</t>
  </si>
  <si>
    <t xml:space="preserve">   Model before Linearization:</t>
  </si>
  <si>
    <t xml:space="preserve">     CLASSIFICATION STATISTICS      Original</t>
  </si>
  <si>
    <t xml:space="preserve">     ---------------------------------------------------</t>
  </si>
  <si>
    <t xml:space="preserve">     Numeric                             54</t>
  </si>
  <si>
    <t xml:space="preserve">     Adjustable                          11</t>
  </si>
  <si>
    <t xml:space="preserve">     Constraints                          7</t>
  </si>
  <si>
    <t xml:space="preserve">     Integers                             5</t>
  </si>
  <si>
    <t xml:space="preserve">     Optimizable                         31</t>
  </si>
  <si>
    <t xml:space="preserve">   Linearization Enabled:</t>
  </si>
  <si>
    <t xml:space="preserve">      Big M parameter:   60000.</t>
  </si>
  <si>
    <t xml:space="preserve">      Delta parameter:  0.00000E+00</t>
  </si>
  <si>
    <t xml:space="preserve">   Model Type: LINEAR / INTEGER</t>
  </si>
  <si>
    <t xml:space="preserve">   The smallest and largest coefficients in the model were:</t>
  </si>
  <si>
    <t xml:space="preserve">               1.0000000                40.000000</t>
  </si>
  <si>
    <t xml:space="preserve">   The smallest coefficient occurred in constraint  cell: Sheet1!E11</t>
  </si>
  <si>
    <t xml:space="preserve">                                     on optimizable cell: Sheet1!E11</t>
  </si>
  <si>
    <t xml:space="preserve">   The largest  coefficient occurred in constraint  cell: Sheet1!G12</t>
  </si>
  <si>
    <t xml:space="preserve">                                     on optimizable cell: Sheet1!H12</t>
  </si>
  <si>
    <t xml:space="preserve">     CLASSIFICATION STATISTICS      Current /    Maximum</t>
  </si>
  <si>
    <t xml:space="preserve">     Numeric                             54 /    1000000</t>
  </si>
  <si>
    <t xml:space="preserve">     Nonlinear                            0</t>
  </si>
  <si>
    <t xml:space="preserve">     Coefficients                        58</t>
  </si>
  <si>
    <t xml:space="preserve">   Best integer value: 54.5 @ 11 tries. Theoretical limit: 54.5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Good Products Co. Plant and Product Selection in What'Best</t>
  </si>
  <si>
    <t xml:space="preserve">Product</t>
  </si>
  <si>
    <t xml:space="preserve">Hours avail</t>
  </si>
  <si>
    <t xml:space="preserve">Plant</t>
  </si>
  <si>
    <t xml:space="preserve">per week</t>
  </si>
  <si>
    <t xml:space="preserve">Unit Profit:</t>
  </si>
  <si>
    <t xml:space="preserve">Sales limit:</t>
  </si>
  <si>
    <t xml:space="preserve"> Hours</t>
  </si>
  <si>
    <t xml:space="preserve">Effective</t>
  </si>
  <si>
    <t xml:space="preserve">Use this</t>
  </si>
  <si>
    <t xml:space="preserve"> Production by Plant x Product</t>
  </si>
  <si>
    <t xml:space="preserve">used</t>
  </si>
  <si>
    <t xml:space="preserve">Capacity</t>
  </si>
  <si>
    <t xml:space="preserve">Plant?</t>
  </si>
  <si>
    <t xml:space="preserve"> &lt;&lt;=Plants used</t>
  </si>
  <si>
    <t xml:space="preserve">Amt Produced:</t>
  </si>
  <si>
    <t xml:space="preserve"> &lt;&lt;=Plants allowed</t>
  </si>
  <si>
    <t xml:space="preserve">Effective sales limit:</t>
  </si>
  <si>
    <t xml:space="preserve"> Products made</t>
  </si>
  <si>
    <t xml:space="preserve">Products allowed</t>
  </si>
  <si>
    <t xml:space="preserve">Use this product?</t>
  </si>
  <si>
    <t xml:space="preserve">Total Profit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This sheet is setup to be compatible with the What'sBest solver,  see:</t>
  </si>
  <si>
    <t xml:space="preserve">http://www.lindo.com</t>
  </si>
  <si>
    <t xml:space="preserve"> to download the latest version of the softw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14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9.626898148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4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s">
        <v>7</v>
      </c>
    </row>
    <row r="38" customFormat="false" ht="12.75" hidden="false" customHeight="false" outlineLevel="0" collapsed="false">
      <c r="A38" s="1" t="s">
        <v>8</v>
      </c>
    </row>
    <row r="39" customFormat="false" ht="12.75" hidden="false" customHeight="false" outlineLevel="0" collapsed="false">
      <c r="A39" s="1" t="s">
        <v>9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2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3" t="s">
        <v>28</v>
      </c>
    </row>
    <row r="3" customFormat="false" ht="12.75" hidden="false" customHeight="false" outlineLevel="0" collapsed="false">
      <c r="C3" s="4" t="s">
        <v>29</v>
      </c>
      <c r="E3" s="4" t="s">
        <v>30</v>
      </c>
    </row>
    <row r="4" customFormat="false" ht="12.75" hidden="false" customHeight="false" outlineLevel="0" collapsed="false">
      <c r="A4" s="5" t="s">
        <v>31</v>
      </c>
      <c r="B4" s="6" t="n">
        <v>1</v>
      </c>
      <c r="C4" s="6" t="n">
        <v>2</v>
      </c>
      <c r="D4" s="6" t="n">
        <v>3</v>
      </c>
      <c r="E4" s="5" t="s">
        <v>32</v>
      </c>
    </row>
    <row r="5" customFormat="false" ht="12.75" hidden="false" customHeight="false" outlineLevel="0" collapsed="false">
      <c r="A5" s="7" t="n">
        <v>1</v>
      </c>
      <c r="B5" s="8" t="n">
        <v>3</v>
      </c>
      <c r="C5" s="8" t="n">
        <v>4</v>
      </c>
      <c r="D5" s="8" t="n">
        <v>2</v>
      </c>
      <c r="E5" s="8" t="n">
        <v>30</v>
      </c>
    </row>
    <row r="6" customFormat="false" ht="12.75" hidden="false" customHeight="false" outlineLevel="0" collapsed="false">
      <c r="A6" s="7" t="n">
        <v>2</v>
      </c>
      <c r="B6" s="8" t="n">
        <v>4</v>
      </c>
      <c r="C6" s="8" t="n">
        <v>6</v>
      </c>
      <c r="D6" s="8" t="n">
        <v>2</v>
      </c>
      <c r="E6" s="8" t="n">
        <v>40</v>
      </c>
    </row>
    <row r="7" customFormat="false" ht="12.75" hidden="false" customHeight="false" outlineLevel="0" collapsed="false">
      <c r="A7" s="4" t="s">
        <v>33</v>
      </c>
      <c r="B7" s="8" t="n">
        <v>5</v>
      </c>
      <c r="C7" s="8" t="n">
        <v>7</v>
      </c>
      <c r="D7" s="8" t="n">
        <v>3</v>
      </c>
    </row>
    <row r="8" customFormat="false" ht="12.75" hidden="false" customHeight="false" outlineLevel="0" collapsed="false">
      <c r="A8" s="4" t="s">
        <v>34</v>
      </c>
      <c r="B8" s="8" t="n">
        <v>7</v>
      </c>
      <c r="C8" s="8" t="n">
        <v>5</v>
      </c>
      <c r="D8" s="8" t="n">
        <v>9</v>
      </c>
    </row>
    <row r="9" customFormat="false" ht="12.75" hidden="false" customHeight="false" outlineLevel="0" collapsed="false">
      <c r="E9" s="4" t="s">
        <v>35</v>
      </c>
      <c r="G9" s="4" t="s">
        <v>36</v>
      </c>
      <c r="H9" s="4" t="s">
        <v>37</v>
      </c>
    </row>
    <row r="10" customFormat="false" ht="12.75" hidden="false" customHeight="false" outlineLevel="0" collapsed="false">
      <c r="B10" s="0" t="s">
        <v>38</v>
      </c>
      <c r="E10" s="5" t="s">
        <v>39</v>
      </c>
      <c r="G10" s="5" t="s">
        <v>40</v>
      </c>
      <c r="H10" s="5" t="s">
        <v>41</v>
      </c>
    </row>
    <row r="11" customFormat="false" ht="12.75" hidden="false" customHeight="false" outlineLevel="0" collapsed="false">
      <c r="A11" s="0" t="n">
        <f aca="false">A5</f>
        <v>1</v>
      </c>
      <c r="B11" s="9" t="n">
        <v>0</v>
      </c>
      <c r="C11" s="9" t="n">
        <v>0</v>
      </c>
      <c r="D11" s="9" t="n">
        <v>0</v>
      </c>
      <c r="E11" s="10" t="n">
        <f aca="false">SUMPRODUCT(B11:D11,B5:D5)</f>
        <v>0</v>
      </c>
      <c r="F11" s="11" t="e">
        <f aca="false">([1]!WB,E11,"&lt;=",G11)</f>
        <v>#VALUE!</v>
      </c>
      <c r="G11" s="12" t="n">
        <f aca="false">H11*E5</f>
        <v>0</v>
      </c>
      <c r="H11" s="9" t="n">
        <v>0</v>
      </c>
    </row>
    <row r="12" customFormat="false" ht="12.75" hidden="false" customHeight="false" outlineLevel="0" collapsed="false">
      <c r="A12" s="0" t="n">
        <f aca="false">A6</f>
        <v>2</v>
      </c>
      <c r="B12" s="9" t="n">
        <v>5.5</v>
      </c>
      <c r="C12" s="9" t="n">
        <v>0</v>
      </c>
      <c r="D12" s="9" t="n">
        <v>9</v>
      </c>
      <c r="E12" s="10" t="n">
        <f aca="false">SUMPRODUCT(B12:D12,B6:D6)</f>
        <v>40</v>
      </c>
      <c r="F12" s="11" t="e">
        <f aca="false">([1]!WB,E12,"&lt;=",G12)</f>
        <v>#VALUE!</v>
      </c>
      <c r="G12" s="12" t="n">
        <f aca="false">H12*E6</f>
        <v>40</v>
      </c>
      <c r="H12" s="9" t="n">
        <v>1</v>
      </c>
    </row>
    <row r="13" customFormat="false" ht="12.75" hidden="false" customHeight="false" outlineLevel="0" collapsed="false">
      <c r="H13" s="10" t="n">
        <f aca="false">SUM(H11:H12)</f>
        <v>1</v>
      </c>
      <c r="I13" s="0" t="s">
        <v>42</v>
      </c>
    </row>
    <row r="14" customFormat="false" ht="12.75" hidden="false" customHeight="false" outlineLevel="0" collapsed="false">
      <c r="A14" s="4" t="s">
        <v>43</v>
      </c>
      <c r="B14" s="0" t="n">
        <f aca="false">SUM(B11:B12)</f>
        <v>5.5</v>
      </c>
      <c r="C14" s="0" t="n">
        <f aca="false">SUM(C11:C12)</f>
        <v>0</v>
      </c>
      <c r="D14" s="0" t="n">
        <f aca="false">SUM(D11:D12)</f>
        <v>9</v>
      </c>
      <c r="H14" s="11" t="e">
        <f aca="false">([1]!WB,H13,"&lt;=",H15)</f>
        <v>#VALUE!</v>
      </c>
    </row>
    <row r="15" customFormat="false" ht="12.75" hidden="false" customHeight="false" outlineLevel="0" collapsed="false">
      <c r="B15" s="11" t="e">
        <f aca="false">([1]!WB,B14,"&lt;=",B16)</f>
        <v>#VALUE!</v>
      </c>
      <c r="C15" s="11" t="e">
        <f aca="false">([1]!WB,C14,"&lt;=",C16)</f>
        <v>#VALUE!</v>
      </c>
      <c r="D15" s="11" t="e">
        <f aca="false">([1]!WB,D14,"&lt;=",D16)</f>
        <v>#VALUE!</v>
      </c>
      <c r="H15" s="8" t="n">
        <v>1</v>
      </c>
      <c r="I15" s="0" t="s">
        <v>44</v>
      </c>
    </row>
    <row r="16" customFormat="false" ht="12.75" hidden="false" customHeight="false" outlineLevel="0" collapsed="false">
      <c r="A16" s="4" t="s">
        <v>45</v>
      </c>
      <c r="B16" s="10" t="n">
        <f aca="false">B17*B8</f>
        <v>7</v>
      </c>
      <c r="C16" s="10" t="n">
        <f aca="false">C17*C8</f>
        <v>0</v>
      </c>
      <c r="D16" s="10" t="n">
        <f aca="false">D17*D8</f>
        <v>9</v>
      </c>
      <c r="E16" s="13" t="s">
        <v>46</v>
      </c>
      <c r="G16" s="13" t="s">
        <v>47</v>
      </c>
    </row>
    <row r="17" customFormat="false" ht="12.75" hidden="false" customHeight="false" outlineLevel="0" collapsed="false">
      <c r="A17" s="4" t="s">
        <v>48</v>
      </c>
      <c r="B17" s="9" t="n">
        <v>1</v>
      </c>
      <c r="C17" s="9" t="n">
        <v>0</v>
      </c>
      <c r="D17" s="9" t="n">
        <v>1</v>
      </c>
      <c r="E17" s="10" t="n">
        <f aca="false">SUM(B17:D17)</f>
        <v>2</v>
      </c>
      <c r="F17" s="11" t="e">
        <f aca="false">([1]!WB,E17,"&lt;=",G17)</f>
        <v>#VALUE!</v>
      </c>
      <c r="G17" s="14" t="n">
        <v>2</v>
      </c>
    </row>
    <row r="18" customFormat="false" ht="12.75" hidden="false" customHeight="false" outlineLevel="0" collapsed="false">
      <c r="E18" s="0" t="s">
        <v>49</v>
      </c>
      <c r="F18" s="15" t="n">
        <f aca="false">SUMPRODUCT(B14:D14,B7:D7)</f>
        <v>54.5</v>
      </c>
    </row>
    <row r="22" customFormat="false" ht="12.75" hidden="false" customHeight="false" outlineLevel="0" collapsed="false">
      <c r="A22" s="8" t="s">
        <v>50</v>
      </c>
      <c r="B22" s="16" t="s">
        <v>51</v>
      </c>
      <c r="C22" s="10" t="s">
        <v>52</v>
      </c>
      <c r="D22" s="17" t="s">
        <v>53</v>
      </c>
      <c r="E22" s="18" t="s">
        <v>54</v>
      </c>
      <c r="F22" s="4" t="s">
        <v>55</v>
      </c>
    </row>
    <row r="24" customFormat="false" ht="12.75" hidden="false" customHeight="false" outlineLevel="0" collapsed="false">
      <c r="B24" s="0" t="s">
        <v>56</v>
      </c>
    </row>
    <row r="25" customFormat="false" ht="12.75" hidden="false" customHeight="false" outlineLevel="0" collapsed="false">
      <c r="B25" s="19" t="s">
        <v>57</v>
      </c>
      <c r="D25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9:15:21Z</dcterms:created>
  <dc:creator> </dc:creator>
  <dc:description/>
  <dc:language>en-US</dc:language>
  <cp:lastModifiedBy> </cp:lastModifiedBy>
  <dcterms:modified xsi:type="dcterms:W3CDTF">2004-04-23T01:41:34Z</dcterms:modified>
  <cp:revision>0</cp:revision>
  <dc:subject/>
  <dc:title/>
</cp:coreProperties>
</file>