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IN" vbProcedure="false">Sheet1!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 What'sBest! 7.0 Status Report</t>
  </si>
  <si>
    <t xml:space="preserve">   Solver memory allocated:  131072</t>
  </si>
  <si>
    <t xml:space="preserve">   Model before Linearization:</t>
  </si>
  <si>
    <t xml:space="preserve">     CLASSIFICATION STATISTICS      Original</t>
  </si>
  <si>
    <t xml:space="preserve">     ---------------------------------------------------</t>
  </si>
  <si>
    <t xml:space="preserve">     Numeric                            205</t>
  </si>
  <si>
    <t xml:space="preserve">     Adjustable                          12</t>
  </si>
  <si>
    <t xml:space="preserve">     Constraints                         12</t>
  </si>
  <si>
    <t xml:space="preserve">     Integers                             0</t>
  </si>
  <si>
    <t xml:space="preserve">     Optimizable                         37</t>
  </si>
  <si>
    <t xml:space="preserve">   Linearization Enabled:</t>
  </si>
  <si>
    <t xml:space="preserve">      Big M parameter:   60000.</t>
  </si>
  <si>
    <t xml:space="preserve">      Delta parameter:  0.00000E+00</t>
  </si>
  <si>
    <t xml:space="preserve">   Model Type: LINEAR</t>
  </si>
  <si>
    <t xml:space="preserve">   The smallest and largest coefficients in the model were:</t>
  </si>
  <si>
    <t xml:space="preserve">               1.0000000                9.0000000</t>
  </si>
  <si>
    <t xml:space="preserve">   The smallest coefficient occurred in constraint  cell: Sheet1!O7</t>
  </si>
  <si>
    <t xml:space="preserve">                                     on optimizable cell: Sheet1!O7</t>
  </si>
  <si>
    <t xml:space="preserve">   The largest  coefficient occurred in constraint  cell: Sheet1!O19</t>
  </si>
  <si>
    <t xml:space="preserve">                                     on optimizable cell: Sheet1!N21</t>
  </si>
  <si>
    <t xml:space="preserve">     CLASSIFICATION STATISTICS      Current /    Maximum</t>
  </si>
  <si>
    <t xml:space="preserve">     Numeric                            205 /    1000000</t>
  </si>
  <si>
    <t xml:space="preserve">     Nonlinear                            0</t>
  </si>
  <si>
    <t xml:space="preserve">     Coefficients                       107</t>
  </si>
  <si>
    <t xml:space="preserve">   Tries: 11 Infeasibility: 0 Objective: 18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Flight Assignment for Southwestern Airways in What'sBest</t>
  </si>
  <si>
    <t xml:space="preserve">Route or Flight Sequence</t>
  </si>
  <si>
    <t xml:space="preserve">Flights</t>
  </si>
  <si>
    <t xml:space="preserve">Flight leg</t>
  </si>
  <si>
    <t xml:space="preserve">            This matrix has a 1 if the flight leg is included in the route</t>
  </si>
  <si>
    <t xml:space="preserve">supplied</t>
  </si>
  <si>
    <t xml:space="preserve">needed</t>
  </si>
  <si>
    <t xml:space="preserve">SFO to LAX</t>
  </si>
  <si>
    <t xml:space="preserve">SFO to DEN</t>
  </si>
  <si>
    <t xml:space="preserve">SFO to SEA</t>
  </si>
  <si>
    <t xml:space="preserve">LAX to ORD</t>
  </si>
  <si>
    <t xml:space="preserve">LAX to SFO</t>
  </si>
  <si>
    <t xml:space="preserve">ORD to DEN</t>
  </si>
  <si>
    <t xml:space="preserve">ORD to SEA</t>
  </si>
  <si>
    <t xml:space="preserve">DEN to SFO</t>
  </si>
  <si>
    <t xml:space="preserve">DEN to ORD</t>
  </si>
  <si>
    <t xml:space="preserve">SEA to SFO</t>
  </si>
  <si>
    <t xml:space="preserve">SEA to LAX</t>
  </si>
  <si>
    <t xml:space="preserve">Cost, $1,000</t>
  </si>
  <si>
    <t xml:space="preserve"> &lt;&lt;=Total cost(Min)</t>
  </si>
  <si>
    <t xml:space="preserve">Routes to use(1):</t>
  </si>
  <si>
    <t xml:space="preserve">Crews available</t>
  </si>
  <si>
    <t xml:space="preserve">Crews used: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latest version of the software.</t>
  </si>
  <si>
    <t xml:space="preserve"> Notes:  In a practical size problem,  the number of possible</t>
  </si>
  <si>
    <t xml:space="preserve">      routes would probably be much larger than the number of</t>
  </si>
  <si>
    <t xml:space="preserve">      flight legs, so we might want to transpose the matrix,</t>
  </si>
  <si>
    <t xml:space="preserve">     so the number of routes would not be limited by the 255 columns </t>
  </si>
  <si>
    <t xml:space="preserve">     allowed in a spreadshe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14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9.630659722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4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s">
        <v>7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4" min="13" style="0" width="6.28"/>
    <col collapsed="false" customWidth="true" hidden="false" outlineLevel="0" max="16" min="16" style="0" width="4.85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 t="s">
        <v>28</v>
      </c>
    </row>
    <row r="4" customFormat="false" ht="12.75" hidden="false" customHeight="false" outlineLevel="0" collapsed="false">
      <c r="F4" s="0" t="s">
        <v>29</v>
      </c>
    </row>
    <row r="5" customFormat="false" ht="12.75" hidden="false" customHeight="false" outlineLevel="0" collapsed="false">
      <c r="B5" s="4"/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4" t="s">
        <v>30</v>
      </c>
      <c r="Q5" s="4" t="s">
        <v>30</v>
      </c>
    </row>
    <row r="6" customFormat="false" ht="12.75" hidden="false" customHeight="false" outlineLevel="0" collapsed="false">
      <c r="B6" s="5" t="s">
        <v>31</v>
      </c>
      <c r="C6" s="0" t="s">
        <v>32</v>
      </c>
      <c r="O6" s="5" t="s">
        <v>33</v>
      </c>
      <c r="Q6" s="5" t="s">
        <v>34</v>
      </c>
    </row>
    <row r="7" customFormat="false" ht="12.75" hidden="false" customHeight="false" outlineLevel="0" collapsed="false">
      <c r="B7" s="6" t="s">
        <v>35</v>
      </c>
      <c r="C7" s="7" t="n">
        <v>1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8" t="n">
        <f aca="false">SUMPRODUCT(C7:N7,C$21:N$21)</f>
        <v>1</v>
      </c>
      <c r="P7" s="9" t="e">
        <f aca="false">([1]!WB,O7,"&gt;=",Q7)</f>
        <v>#VALUE!</v>
      </c>
      <c r="Q7" s="7" t="n">
        <v>1</v>
      </c>
    </row>
    <row r="8" customFormat="false" ht="12.75" hidden="false" customHeight="false" outlineLevel="0" collapsed="false">
      <c r="B8" s="6" t="s">
        <v>36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1</v>
      </c>
      <c r="N8" s="7" t="n">
        <v>0</v>
      </c>
      <c r="O8" s="8" t="n">
        <f aca="false">SUMPRODUCT(C8:N8,C$21:N$21)</f>
        <v>1</v>
      </c>
      <c r="P8" s="9" t="e">
        <f aca="false">([1]!WB,O8,"&gt;=",Q8)</f>
        <v>#VALUE!</v>
      </c>
      <c r="Q8" s="7" t="n">
        <v>1</v>
      </c>
    </row>
    <row r="9" customFormat="false" ht="12.75" hidden="false" customHeight="false" outlineLevel="0" collapsed="false">
      <c r="B9" s="6" t="s">
        <v>37</v>
      </c>
      <c r="C9" s="7" t="n">
        <v>0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1</v>
      </c>
      <c r="O9" s="8" t="n">
        <f aca="false">SUMPRODUCT(C9:N9,C$21:N$21)</f>
        <v>1</v>
      </c>
      <c r="P9" s="9" t="e">
        <f aca="false">([1]!WB,O9,"&gt;=",Q9)</f>
        <v>#VALUE!</v>
      </c>
      <c r="Q9" s="7" t="n">
        <v>1</v>
      </c>
    </row>
    <row r="10" customFormat="false" ht="12.75" hidden="false" customHeight="false" outlineLevel="0" collapsed="false">
      <c r="B10" s="6" t="s">
        <v>38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1</v>
      </c>
      <c r="O10" s="8" t="n">
        <f aca="false">SUMPRODUCT(C10:N10,C$21:N$21)</f>
        <v>1</v>
      </c>
      <c r="P10" s="9" t="e">
        <f aca="false">([1]!WB,O10,"&gt;=",Q10)</f>
        <v>#VALUE!</v>
      </c>
      <c r="Q10" s="7" t="n">
        <v>1</v>
      </c>
    </row>
    <row r="11" customFormat="false" ht="12.75" hidden="false" customHeight="false" outlineLevel="0" collapsed="false">
      <c r="B11" s="6" t="s">
        <v>39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1</v>
      </c>
      <c r="M11" s="7" t="n">
        <v>1</v>
      </c>
      <c r="N11" s="7" t="n">
        <v>0</v>
      </c>
      <c r="O11" s="8" t="n">
        <f aca="false">SUMPRODUCT(C11:N11,C$21:N$21)</f>
        <v>1</v>
      </c>
      <c r="P11" s="9" t="e">
        <f aca="false">([1]!WB,O11,"&gt;=",Q11)</f>
        <v>#VALUE!</v>
      </c>
      <c r="Q11" s="7" t="n">
        <v>1</v>
      </c>
    </row>
    <row r="12" customFormat="false" ht="12.75" hidden="false" customHeight="false" outlineLevel="0" collapsed="false">
      <c r="B12" s="6" t="s">
        <v>40</v>
      </c>
      <c r="C12" s="7" t="n">
        <v>0</v>
      </c>
      <c r="D12" s="7" t="n">
        <v>0</v>
      </c>
      <c r="E12" s="7" t="n">
        <v>0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8" t="n">
        <f aca="false">SUMPRODUCT(C12:N12,C$21:N$21)</f>
        <v>1</v>
      </c>
      <c r="P12" s="9" t="e">
        <f aca="false">([1]!WB,O12,"&gt;=",Q12)</f>
        <v>#VALUE!</v>
      </c>
      <c r="Q12" s="7" t="n">
        <v>1</v>
      </c>
    </row>
    <row r="13" customFormat="false" ht="12.75" hidden="false" customHeight="false" outlineLevel="0" collapsed="false">
      <c r="B13" s="6" t="s">
        <v>4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1</v>
      </c>
      <c r="K13" s="7" t="n">
        <v>0</v>
      </c>
      <c r="L13" s="7" t="n">
        <v>1</v>
      </c>
      <c r="M13" s="7" t="n">
        <v>1</v>
      </c>
      <c r="N13" s="7" t="n">
        <v>1</v>
      </c>
      <c r="O13" s="8" t="n">
        <f aca="false">SUMPRODUCT(C13:N13,C$21:N$21)</f>
        <v>1</v>
      </c>
      <c r="P13" s="9" t="e">
        <f aca="false">([1]!WB,O13,"&gt;=",Q13)</f>
        <v>#VALUE!</v>
      </c>
      <c r="Q13" s="7" t="n">
        <v>1</v>
      </c>
    </row>
    <row r="14" customFormat="false" ht="12.75" hidden="false" customHeight="false" outlineLevel="0" collapsed="false">
      <c r="B14" s="6" t="s">
        <v>42</v>
      </c>
      <c r="C14" s="7" t="n">
        <v>0</v>
      </c>
      <c r="D14" s="7" t="n">
        <v>1</v>
      </c>
      <c r="E14" s="7" t="n">
        <v>0</v>
      </c>
      <c r="F14" s="7" t="n">
        <v>1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8" t="n">
        <f aca="false">SUMPRODUCT(C14:N14,C$21:N$21)</f>
        <v>1</v>
      </c>
      <c r="P14" s="9" t="e">
        <f aca="false">([1]!WB,O14,"&gt;=",Q14)</f>
        <v>#VALUE!</v>
      </c>
      <c r="Q14" s="7" t="n">
        <v>1</v>
      </c>
    </row>
    <row r="15" customFormat="false" ht="12.75" hidden="false" customHeight="false" outlineLevel="0" collapsed="false">
      <c r="B15" s="6" t="s">
        <v>43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0</v>
      </c>
      <c r="O15" s="8" t="n">
        <f aca="false">SUMPRODUCT(C15:N15,C$21:N$21)</f>
        <v>1</v>
      </c>
      <c r="P15" s="9" t="e">
        <f aca="false">([1]!WB,O15,"&gt;=",Q15)</f>
        <v>#VALUE!</v>
      </c>
      <c r="Q15" s="7" t="n">
        <v>1</v>
      </c>
    </row>
    <row r="16" customFormat="false" ht="12.75" hidden="false" customHeight="false" outlineLevel="0" collapsed="false">
      <c r="B16" s="6" t="s">
        <v>44</v>
      </c>
      <c r="C16" s="7" t="n">
        <v>0</v>
      </c>
      <c r="D16" s="7" t="n">
        <v>0</v>
      </c>
      <c r="E16" s="7" t="n">
        <v>1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1</v>
      </c>
      <c r="O16" s="8" t="n">
        <f aca="false">SUMPRODUCT(C16:N16,C$21:N$21)</f>
        <v>1</v>
      </c>
      <c r="P16" s="9" t="e">
        <f aca="false">([1]!WB,O16,"&gt;=",Q16)</f>
        <v>#VALUE!</v>
      </c>
      <c r="Q16" s="7" t="n">
        <v>1</v>
      </c>
    </row>
    <row r="17" customFormat="false" ht="12.75" hidden="false" customHeight="false" outlineLevel="0" collapsed="false">
      <c r="B17" s="6" t="s">
        <v>45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1</v>
      </c>
      <c r="L17" s="7" t="n">
        <v>1</v>
      </c>
      <c r="M17" s="7" t="n">
        <v>1</v>
      </c>
      <c r="N17" s="7" t="n">
        <v>1</v>
      </c>
      <c r="O17" s="8" t="n">
        <f aca="false">SUMPRODUCT(C17:N17,C$21:N$21)</f>
        <v>1</v>
      </c>
      <c r="P17" s="9" t="e">
        <f aca="false">([1]!WB,O17,"&gt;=",Q17)</f>
        <v>#VALUE!</v>
      </c>
      <c r="Q17" s="7" t="n">
        <v>1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 t="s">
        <v>46</v>
      </c>
      <c r="C19" s="7" t="n">
        <v>2</v>
      </c>
      <c r="D19" s="7" t="n">
        <v>3</v>
      </c>
      <c r="E19" s="7" t="n">
        <v>4</v>
      </c>
      <c r="F19" s="7" t="n">
        <v>6</v>
      </c>
      <c r="G19" s="7" t="n">
        <v>7</v>
      </c>
      <c r="H19" s="7" t="n">
        <v>5</v>
      </c>
      <c r="I19" s="7" t="n">
        <v>7</v>
      </c>
      <c r="J19" s="7" t="n">
        <v>8</v>
      </c>
      <c r="K19" s="7" t="n">
        <v>9</v>
      </c>
      <c r="L19" s="7" t="n">
        <v>9</v>
      </c>
      <c r="M19" s="7" t="n">
        <v>8</v>
      </c>
      <c r="N19" s="7" t="n">
        <v>9</v>
      </c>
      <c r="O19" s="10" t="n">
        <f aca="false">SUMPRODUCT(C19:N19,C$21:N$21)</f>
        <v>18</v>
      </c>
      <c r="P19" s="0" t="s">
        <v>47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 t="s">
        <v>48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Q21" s="12" t="s">
        <v>49</v>
      </c>
    </row>
    <row r="22" customFormat="false" ht="12.75" hidden="false" customHeight="false" outlineLevel="0" collapsed="false">
      <c r="N22" s="4" t="s">
        <v>50</v>
      </c>
      <c r="O22" s="13" t="n">
        <f aca="false">SUM(C21:N21)</f>
        <v>3</v>
      </c>
      <c r="P22" s="9" t="e">
        <f aca="false">([1]!WB,O22,"=",Q22)</f>
        <v>#VALUE!</v>
      </c>
      <c r="Q22" s="7" t="n">
        <v>3</v>
      </c>
    </row>
    <row r="24" customFormat="false" ht="12.75" hidden="false" customHeight="false" outlineLevel="0" collapsed="false">
      <c r="B24" s="0" t="s">
        <v>51</v>
      </c>
    </row>
    <row r="25" customFormat="false" ht="12.75" hidden="false" customHeight="false" outlineLevel="0" collapsed="false">
      <c r="B25" s="7" t="s">
        <v>52</v>
      </c>
      <c r="C25" s="14" t="s">
        <v>53</v>
      </c>
      <c r="E25" s="13" t="s">
        <v>54</v>
      </c>
      <c r="F25" s="13"/>
      <c r="G25" s="15" t="s">
        <v>55</v>
      </c>
      <c r="H25" s="15"/>
      <c r="I25" s="16" t="s">
        <v>56</v>
      </c>
      <c r="J25" s="10"/>
      <c r="K25" s="4" t="s">
        <v>57</v>
      </c>
    </row>
    <row r="27" customFormat="false" ht="12.75" hidden="false" customHeight="false" outlineLevel="0" collapsed="false">
      <c r="B27" s="0" t="s">
        <v>58</v>
      </c>
    </row>
    <row r="28" customFormat="false" ht="12.75" hidden="false" customHeight="false" outlineLevel="0" collapsed="false">
      <c r="B28" s="17" t="s">
        <v>59</v>
      </c>
      <c r="D28" s="0" t="s">
        <v>60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64</v>
      </c>
    </row>
    <row r="34" customFormat="false" ht="12.75" hidden="false" customHeight="false" outlineLevel="0" collapsed="false">
      <c r="A34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6:43:41Z</dcterms:created>
  <dc:creator> </dc:creator>
  <dc:description/>
  <dc:language>en-US</dc:language>
  <cp:lastModifiedBy> </cp:lastModifiedBy>
  <dcterms:modified xsi:type="dcterms:W3CDTF">2004-04-22T20:08:14Z</dcterms:modified>
  <cp:revision>0</cp:revision>
  <dc:subject/>
  <dc:title/>
</cp:coreProperties>
</file>