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vail" vbProcedure="false">Sheet1!$B$11:$B$13</definedName>
    <definedName function="false" hidden="false" name="Cannery" vbProcedure="false">Sheet1!$A$11:$A$13</definedName>
    <definedName function="false" hidden="false" name="Cost" vbProcedure="false">Sheet1!$E$11:$H$13</definedName>
    <definedName function="false" hidden="false" name="Demand" vbProcedure="false">Sheet1!$E$6:$H$6</definedName>
    <definedName function="false" hidden="false" name="Total_Cost" vbProcedure="false">Sheet1!$A$6</definedName>
    <definedName function="false" hidden="false" name="Warehouse" vbProcedure="false">Sheet1!$E$5:$H$5</definedName>
    <definedName function="false" hidden="false" name="WBMIN" vbProcedure="false">Sheet1!$A$6</definedName>
    <definedName function="false" hidden="false" name="x" vbProcedure="false">Sheet1!$E$16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 &amp; T Co. Distribution Problem</t>
  </si>
  <si>
    <t xml:space="preserve">Transportation model</t>
  </si>
  <si>
    <t xml:space="preserve">Destination(Warehouse)</t>
  </si>
  <si>
    <t xml:space="preserve">Total Cost</t>
  </si>
  <si>
    <t xml:space="preserve">Sacramento</t>
  </si>
  <si>
    <t xml:space="preserve">Salt Lake City</t>
  </si>
  <si>
    <t xml:space="preserve">Rapid City</t>
  </si>
  <si>
    <t xml:space="preserve">Albuquerque</t>
  </si>
  <si>
    <t xml:space="preserve">Demand:</t>
  </si>
  <si>
    <t xml:space="preserve">Total Rec'd:</t>
  </si>
  <si>
    <t xml:space="preserve">Source</t>
  </si>
  <si>
    <t xml:space="preserve">(Cannery)</t>
  </si>
  <si>
    <t xml:space="preserve">Supply</t>
  </si>
  <si>
    <t xml:space="preserve">Total Shipped</t>
  </si>
  <si>
    <t xml:space="preserve">Cost</t>
  </si>
  <si>
    <t xml:space="preserve">Bellingham</t>
  </si>
  <si>
    <t xml:space="preserve">Eugene</t>
  </si>
  <si>
    <t xml:space="preserve">Albert Lea</t>
  </si>
  <si>
    <t xml:space="preserve">Amount Shipped,  X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</t>
  </si>
  <si>
    <t xml:space="preserve"> to download the software.</t>
  </si>
  <si>
    <t xml:space="preserve"> If the "Update links? " message is displayed the first time you load this file, click on:</t>
  </si>
  <si>
    <t xml:space="preserve">   WB!  |  Options  |  General  |  Update Links</t>
  </si>
  <si>
    <t xml:space="preserve">Making modifications:</t>
  </si>
  <si>
    <t xml:space="preserve">  To add a new Warehouse:</t>
  </si>
  <si>
    <t xml:space="preserve"> 1) Insert | Column in the interior of the Warehouse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Cannery:</t>
  </si>
  <si>
    <t xml:space="preserve"> 1) Insert | Row in the interior of the Cannery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56"/>
  </cols>
  <sheetData>
    <row r="1" customFormat="false" ht="27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A5" s="2" t="s">
        <v>3</v>
      </c>
      <c r="E5" s="3" t="s">
        <v>4</v>
      </c>
      <c r="F5" s="4" t="s">
        <v>5</v>
      </c>
      <c r="G5" s="4" t="s">
        <v>6</v>
      </c>
      <c r="H5" s="5" t="s">
        <v>7</v>
      </c>
    </row>
    <row r="6" customFormat="false" ht="12.75" hidden="false" customHeight="false" outlineLevel="0" collapsed="false">
      <c r="A6" s="6" t="n">
        <f aca="false">SUMPRODUCT(E11:H13,E16:H18)</f>
        <v>152535</v>
      </c>
      <c r="D6" s="0" t="s">
        <v>8</v>
      </c>
      <c r="E6" s="7" t="n">
        <v>80</v>
      </c>
      <c r="F6" s="8" t="n">
        <v>65</v>
      </c>
      <c r="G6" s="8" t="n">
        <v>70</v>
      </c>
      <c r="H6" s="9" t="n">
        <v>85</v>
      </c>
    </row>
    <row r="7" customFormat="false" ht="12.75" hidden="false" customHeight="false" outlineLevel="0" collapsed="false">
      <c r="E7" s="10" t="e">
        <f aca="false">([1]!WB,E6,"=",E8)</f>
        <v>#VALUE!</v>
      </c>
      <c r="F7" s="10" t="e">
        <f aca="false">([1]!WB,F6,"=",F8)</f>
        <v>#VALUE!</v>
      </c>
      <c r="G7" s="10" t="e">
        <f aca="false">([1]!WB,G6,"=",G8)</f>
        <v>#VALUE!</v>
      </c>
      <c r="H7" s="10" t="e">
        <f aca="false">([1]!WB,H6,"=",H8)</f>
        <v>#VALUE!</v>
      </c>
    </row>
    <row r="8" customFormat="false" ht="12.75" hidden="false" customHeight="false" outlineLevel="0" collapsed="false">
      <c r="D8" s="0" t="s">
        <v>9</v>
      </c>
      <c r="E8" s="11" t="n">
        <f aca="false">SUM(E16:E18)</f>
        <v>80</v>
      </c>
      <c r="F8" s="11" t="n">
        <f aca="false">SUM(F16:F18)</f>
        <v>65</v>
      </c>
      <c r="G8" s="11" t="n">
        <f aca="false">SUM(G16:G18)</f>
        <v>70</v>
      </c>
      <c r="H8" s="11" t="n">
        <f aca="false">SUM(H16:H18)</f>
        <v>85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12" t="s">
        <v>11</v>
      </c>
      <c r="B10" s="13" t="s">
        <v>12</v>
      </c>
      <c r="D10" s="2" t="s">
        <v>13</v>
      </c>
      <c r="F10" s="14" t="s">
        <v>14</v>
      </c>
    </row>
    <row r="11" customFormat="false" ht="12.75" hidden="false" customHeight="false" outlineLevel="0" collapsed="false">
      <c r="A11" s="3" t="s">
        <v>15</v>
      </c>
      <c r="B11" s="5" t="n">
        <v>75</v>
      </c>
      <c r="C11" s="15" t="e">
        <f aca="false">([1]!WB,B11,"&gt;=",D11)</f>
        <v>#VALUE!</v>
      </c>
      <c r="D11" s="11" t="n">
        <f aca="false">SUM(E16:H16)</f>
        <v>75</v>
      </c>
      <c r="E11" s="16" t="n">
        <v>464</v>
      </c>
      <c r="F11" s="17" t="n">
        <v>513</v>
      </c>
      <c r="G11" s="17" t="n">
        <v>654</v>
      </c>
      <c r="H11" s="18" t="n">
        <v>867</v>
      </c>
    </row>
    <row r="12" customFormat="false" ht="12.75" hidden="false" customHeight="false" outlineLevel="0" collapsed="false">
      <c r="A12" s="19" t="s">
        <v>16</v>
      </c>
      <c r="B12" s="20" t="n">
        <v>125</v>
      </c>
      <c r="C12" s="15" t="e">
        <f aca="false">([1]!WB,B12,"&gt;=",D12)</f>
        <v>#VALUE!</v>
      </c>
      <c r="D12" s="11" t="n">
        <f aca="false">SUM(E17:H17)</f>
        <v>125</v>
      </c>
      <c r="E12" s="21" t="n">
        <v>352</v>
      </c>
      <c r="F12" s="22" t="n">
        <v>416</v>
      </c>
      <c r="G12" s="22" t="n">
        <v>690</v>
      </c>
      <c r="H12" s="23" t="n">
        <v>791</v>
      </c>
    </row>
    <row r="13" customFormat="false" ht="12.75" hidden="false" customHeight="false" outlineLevel="0" collapsed="false">
      <c r="A13" s="24" t="s">
        <v>17</v>
      </c>
      <c r="B13" s="9" t="n">
        <v>100</v>
      </c>
      <c r="C13" s="15" t="e">
        <f aca="false">([1]!WB,B13,"&gt;=",D13)</f>
        <v>#VALUE!</v>
      </c>
      <c r="D13" s="11" t="n">
        <f aca="false">SUM(E18:H18)</f>
        <v>100</v>
      </c>
      <c r="E13" s="25" t="n">
        <v>995</v>
      </c>
      <c r="F13" s="26" t="n">
        <v>682</v>
      </c>
      <c r="G13" s="26" t="n">
        <v>388</v>
      </c>
      <c r="H13" s="27" t="n">
        <v>685</v>
      </c>
    </row>
    <row r="15" customFormat="false" ht="12.75" hidden="false" customHeight="false" outlineLevel="0" collapsed="false">
      <c r="F15" s="0" t="s">
        <v>18</v>
      </c>
    </row>
    <row r="16" customFormat="false" ht="12.75" hidden="false" customHeight="false" outlineLevel="0" collapsed="false">
      <c r="A16" s="14" t="str">
        <f aca="false">A11</f>
        <v>Bellingham</v>
      </c>
      <c r="E16" s="28" t="n">
        <v>0</v>
      </c>
      <c r="F16" s="28" t="n">
        <v>20</v>
      </c>
      <c r="G16" s="28" t="n">
        <v>0</v>
      </c>
      <c r="H16" s="28" t="n">
        <v>55</v>
      </c>
    </row>
    <row r="17" customFormat="false" ht="12.75" hidden="false" customHeight="false" outlineLevel="0" collapsed="false">
      <c r="A17" s="14" t="str">
        <f aca="false">A12</f>
        <v>Eugene</v>
      </c>
      <c r="E17" s="28" t="n">
        <v>80</v>
      </c>
      <c r="F17" s="28" t="n">
        <v>45</v>
      </c>
      <c r="G17" s="28" t="n">
        <v>0</v>
      </c>
      <c r="H17" s="28" t="n">
        <v>0</v>
      </c>
    </row>
    <row r="18" customFormat="false" ht="12.75" hidden="false" customHeight="false" outlineLevel="0" collapsed="false">
      <c r="A18" s="14" t="str">
        <f aca="false">A13</f>
        <v>Albert Lea</v>
      </c>
      <c r="E18" s="28" t="n">
        <v>0</v>
      </c>
      <c r="F18" s="28" t="n">
        <v>0</v>
      </c>
      <c r="G18" s="28" t="n">
        <v>70</v>
      </c>
      <c r="H18" s="28" t="n">
        <v>30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29" t="s">
        <v>20</v>
      </c>
      <c r="B23" s="30" t="s">
        <v>21</v>
      </c>
      <c r="C23" s="11" t="s">
        <v>22</v>
      </c>
      <c r="D23" s="31" t="s">
        <v>23</v>
      </c>
    </row>
    <row r="25" customFormat="false" ht="12.75" hidden="false" customHeight="false" outlineLevel="0" collapsed="false">
      <c r="B25" s="0" t="s">
        <v>24</v>
      </c>
    </row>
    <row r="26" customFormat="false" ht="12.75" hidden="false" customHeight="false" outlineLevel="0" collapsed="false">
      <c r="B26" s="30" t="s">
        <v>25</v>
      </c>
      <c r="D26" s="0" t="s">
        <v>26</v>
      </c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A28" s="0" t="s">
        <v>27</v>
      </c>
      <c r="B28" s="30"/>
    </row>
    <row r="29" customFormat="false" ht="12.75" hidden="false" customHeight="false" outlineLevel="0" collapsed="false">
      <c r="A29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3" customFormat="false" ht="12.75" hidden="false" customHeight="false" outlineLevel="0" collapsed="false">
      <c r="B33" s="0" t="s">
        <v>31</v>
      </c>
    </row>
    <row r="34" customFormat="false" ht="12.75" hidden="false" customHeight="false" outlineLevel="0" collapsed="false">
      <c r="B34" s="0" t="s">
        <v>32</v>
      </c>
    </row>
    <row r="35" customFormat="false" ht="12.75" hidden="false" customHeight="false" outlineLevel="0" collapsed="false">
      <c r="B35" s="0" t="s">
        <v>33</v>
      </c>
    </row>
    <row r="37" customFormat="false" ht="12.75" hidden="false" customHeight="false" outlineLevel="0" collapsed="false">
      <c r="A37" s="0" t="s">
        <v>34</v>
      </c>
    </row>
    <row r="38" customFormat="false" ht="12.75" hidden="false" customHeight="false" outlineLevel="0" collapsed="false">
      <c r="B38" s="0" t="s">
        <v>35</v>
      </c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49:10Z</dcterms:created>
  <dc:creator>Linus Schrage</dc:creator>
  <dc:description/>
  <dc:language>en-US</dc:language>
  <cp:lastModifiedBy> </cp:lastModifiedBy>
  <dcterms:modified xsi:type="dcterms:W3CDTF">2004-04-23T12:56:37Z</dcterms:modified>
  <cp:revision>0</cp:revision>
  <dc:subject/>
  <dc:title/>
</cp:coreProperties>
</file>