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ost" vbProcedure="false">Sheet1!$E$12:$H$15</definedName>
    <definedName function="false" hidden="false" name="Install" vbProcedure="false">Sheet1!$E$7:$H$7</definedName>
    <definedName function="false" hidden="false" name="Month" vbProcedure="false">Sheet1!$E$6:$H$6</definedName>
    <definedName function="false" hidden="false" name="MxProd" vbProcedure="false">Sheet1!$B$12:$B$15</definedName>
    <definedName function="false" hidden="false" name="WBMIN" vbProcedure="false">Sheet1!$A$7</definedName>
    <definedName function="false" hidden="false" name="x" vbProcedure="false">Sheet1!$E$18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Symmetric  transportation model</t>
  </si>
  <si>
    <t xml:space="preserve">Northern Airplane Company</t>
  </si>
  <si>
    <t xml:space="preserve">Demand Month</t>
  </si>
  <si>
    <t xml:space="preserve">Total Cost</t>
  </si>
  <si>
    <t xml:space="preserve">M1</t>
  </si>
  <si>
    <t xml:space="preserve">M2</t>
  </si>
  <si>
    <t xml:space="preserve">M3</t>
  </si>
  <si>
    <t xml:space="preserve">M4</t>
  </si>
  <si>
    <t xml:space="preserve">Demand/Install:</t>
  </si>
  <si>
    <t xml:space="preserve">Amnt Rec'd:</t>
  </si>
  <si>
    <t xml:space="preserve">Supply</t>
  </si>
  <si>
    <t xml:space="preserve">Month</t>
  </si>
  <si>
    <t xml:space="preserve">MxProd</t>
  </si>
  <si>
    <t xml:space="preserve">Shipped out</t>
  </si>
  <si>
    <t xml:space="preserve">Cost</t>
  </si>
  <si>
    <t xml:space="preserve">Amount Shipped,  X</t>
  </si>
  <si>
    <t xml:space="preserve">Color codes:</t>
  </si>
  <si>
    <t xml:space="preserve">Data</t>
  </si>
  <si>
    <t xml:space="preserve">Decision</t>
  </si>
  <si>
    <t xml:space="preserve">Formula</t>
  </si>
  <si>
    <t xml:space="preserve">Constraint</t>
  </si>
  <si>
    <t xml:space="preserve">This sheet is setup to be compatible with the What'sBest solver,  see:</t>
  </si>
  <si>
    <t xml:space="preserve">http://www.lindo.com </t>
  </si>
  <si>
    <t xml:space="preserve">to download the software.</t>
  </si>
  <si>
    <t xml:space="preserve"> If the "Update links? " message is displayed the first time you load this file, click on:</t>
  </si>
  <si>
    <t xml:space="preserve">   WB!  |  Options  |  General  |  Update Links</t>
  </si>
  <si>
    <t xml:space="preserve">Making modifications:</t>
  </si>
  <si>
    <t xml:space="preserve">  To add a new Demand month:</t>
  </si>
  <si>
    <t xml:space="preserve"> 1) Insert | Column in the interior of the Demand month section.</t>
  </si>
  <si>
    <t xml:space="preserve"> 2) Copy an existing column into the new one to copy the formulae and constraints.</t>
  </si>
  <si>
    <t xml:space="preserve"> 3) Enter data specific to the new column.</t>
  </si>
  <si>
    <t xml:space="preserve">  To add a new Supply month:</t>
  </si>
  <si>
    <t xml:space="preserve"> 1) Insert | Row in the interior of the Supply month section.</t>
  </si>
  <si>
    <t xml:space="preserve"> 2) Copy an existing row into the new one to copy the formulae and constraints.</t>
  </si>
  <si>
    <t xml:space="preserve"> 3) Enter data specific to the new ro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7.7"/>
    <col collapsed="false" customWidth="true" hidden="false" outlineLevel="0" max="4" min="4" style="0" width="10.85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5" customFormat="false" ht="12.75" hidden="false" customHeight="false" outlineLevel="0" collapsed="false">
      <c r="F5" s="0" t="s">
        <v>2</v>
      </c>
    </row>
    <row r="6" customFormat="false" ht="12.75" hidden="false" customHeight="false" outlineLevel="0" collapsed="false">
      <c r="A6" s="2" t="s">
        <v>3</v>
      </c>
      <c r="E6" s="3" t="s">
        <v>4</v>
      </c>
      <c r="F6" s="3" t="s">
        <v>5</v>
      </c>
      <c r="G6" s="3" t="s">
        <v>6</v>
      </c>
      <c r="H6" s="3" t="s">
        <v>7</v>
      </c>
    </row>
    <row r="7" customFormat="false" ht="12.75" hidden="false" customHeight="false" outlineLevel="0" collapsed="false">
      <c r="A7" s="4" t="n">
        <f aca="false">SUMPRODUCT(E12:H15,E18:H21)</f>
        <v>77.3</v>
      </c>
      <c r="C7" s="0" t="s">
        <v>8</v>
      </c>
      <c r="E7" s="5" t="n">
        <v>10</v>
      </c>
      <c r="F7" s="5" t="n">
        <v>15</v>
      </c>
      <c r="G7" s="5" t="n">
        <v>25</v>
      </c>
      <c r="H7" s="5" t="n">
        <v>20</v>
      </c>
    </row>
    <row r="8" customFormat="false" ht="12.75" hidden="false" customHeight="false" outlineLevel="0" collapsed="false">
      <c r="E8" s="6" t="e">
        <f aca="false">([1]!WB,E7,"=",E9)</f>
        <v>#VALUE!</v>
      </c>
      <c r="F8" s="6" t="e">
        <f aca="false">([1]!WB,F7,"=",F9)</f>
        <v>#VALUE!</v>
      </c>
      <c r="G8" s="6" t="e">
        <f aca="false">([1]!WB,G7,"=",G9)</f>
        <v>#VALUE!</v>
      </c>
      <c r="H8" s="6" t="e">
        <f aca="false">([1]!WB,H7,"=",H9)</f>
        <v>#VALUE!</v>
      </c>
    </row>
    <row r="9" customFormat="false" ht="12.75" hidden="false" customHeight="false" outlineLevel="0" collapsed="false">
      <c r="D9" s="0" t="s">
        <v>9</v>
      </c>
      <c r="E9" s="7" t="n">
        <f aca="false">SUM(E18:E21)</f>
        <v>10</v>
      </c>
      <c r="F9" s="7" t="n">
        <f aca="false">SUM(F18:F21)</f>
        <v>15</v>
      </c>
      <c r="G9" s="7" t="n">
        <f aca="false">SUM(G18:G21)</f>
        <v>25</v>
      </c>
      <c r="H9" s="7" t="n">
        <f aca="false">SUM(H18:H21)</f>
        <v>20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0" t="s">
        <v>11</v>
      </c>
      <c r="B11" s="8" t="s">
        <v>12</v>
      </c>
      <c r="D11" s="2" t="s">
        <v>13</v>
      </c>
      <c r="F11" s="9" t="s">
        <v>14</v>
      </c>
    </row>
    <row r="12" customFormat="false" ht="12.75" hidden="false" customHeight="false" outlineLevel="0" collapsed="false">
      <c r="A12" s="10" t="s">
        <v>4</v>
      </c>
      <c r="B12" s="3" t="n">
        <v>25</v>
      </c>
      <c r="C12" s="11" t="e">
        <f aca="false">([1]!WB,B12,"&gt;=",D12)</f>
        <v>#VALUE!</v>
      </c>
      <c r="D12" s="12" t="n">
        <f aca="false">SUM(E18:H18)</f>
        <v>25</v>
      </c>
      <c r="E12" s="13" t="n">
        <v>1.08</v>
      </c>
      <c r="F12" s="5" t="n">
        <v>1.095</v>
      </c>
      <c r="G12" s="5" t="n">
        <v>1.11</v>
      </c>
      <c r="H12" s="5" t="n">
        <v>1.125</v>
      </c>
    </row>
    <row r="13" customFormat="false" ht="12.75" hidden="false" customHeight="false" outlineLevel="0" collapsed="false">
      <c r="A13" s="10" t="s">
        <v>5</v>
      </c>
      <c r="B13" s="5" t="n">
        <v>35</v>
      </c>
      <c r="C13" s="11" t="e">
        <f aca="false">([1]!WB,B13,"&gt;=",D13)</f>
        <v>#VALUE!</v>
      </c>
      <c r="D13" s="12" t="n">
        <f aca="false">SUM(E19:H19)</f>
        <v>5</v>
      </c>
      <c r="E13" s="13" t="n">
        <v>9999</v>
      </c>
      <c r="F13" s="5" t="n">
        <v>1.11</v>
      </c>
      <c r="G13" s="5" t="n">
        <v>1.125</v>
      </c>
      <c r="H13" s="5" t="n">
        <v>1.14</v>
      </c>
    </row>
    <row r="14" customFormat="false" ht="12.75" hidden="false" customHeight="false" outlineLevel="0" collapsed="false">
      <c r="A14" s="10" t="s">
        <v>6</v>
      </c>
      <c r="B14" s="5" t="n">
        <v>30</v>
      </c>
      <c r="C14" s="11" t="e">
        <f aca="false">([1]!WB,B14,"&gt;=",D14)</f>
        <v>#VALUE!</v>
      </c>
      <c r="D14" s="12" t="n">
        <f aca="false">SUM(E20:H20)</f>
        <v>30</v>
      </c>
      <c r="E14" s="13" t="n">
        <v>9999</v>
      </c>
      <c r="F14" s="5" t="n">
        <v>9999</v>
      </c>
      <c r="G14" s="5" t="n">
        <v>1.1</v>
      </c>
      <c r="H14" s="5" t="n">
        <v>1.115</v>
      </c>
    </row>
    <row r="15" customFormat="false" ht="12.75" hidden="false" customHeight="false" outlineLevel="0" collapsed="false">
      <c r="A15" s="10" t="s">
        <v>7</v>
      </c>
      <c r="B15" s="5" t="n">
        <v>10</v>
      </c>
      <c r="C15" s="11" t="e">
        <f aca="false">([1]!WB,B15,"&gt;=",D15)</f>
        <v>#VALUE!</v>
      </c>
      <c r="D15" s="12" t="n">
        <f aca="false">SUM(E21:H21)</f>
        <v>10</v>
      </c>
      <c r="E15" s="13" t="n">
        <v>9999</v>
      </c>
      <c r="F15" s="5" t="n">
        <v>9999</v>
      </c>
      <c r="G15" s="5" t="n">
        <v>9999</v>
      </c>
      <c r="H15" s="5" t="n">
        <v>1.13</v>
      </c>
    </row>
    <row r="17" customFormat="false" ht="12.75" hidden="false" customHeight="false" outlineLevel="0" collapsed="false">
      <c r="F17" s="0" t="s">
        <v>15</v>
      </c>
    </row>
    <row r="18" customFormat="false" ht="12.75" hidden="false" customHeight="false" outlineLevel="0" collapsed="false">
      <c r="A18" s="9" t="str">
        <f aca="false">A12</f>
        <v>M1</v>
      </c>
      <c r="E18" s="14" t="n">
        <v>10</v>
      </c>
      <c r="F18" s="14" t="n">
        <v>15</v>
      </c>
      <c r="G18" s="14" t="n">
        <v>0</v>
      </c>
      <c r="H18" s="14" t="n">
        <v>0</v>
      </c>
    </row>
    <row r="19" customFormat="false" ht="12.75" hidden="false" customHeight="false" outlineLevel="0" collapsed="false">
      <c r="A19" s="9" t="str">
        <f aca="false">A13</f>
        <v>M2</v>
      </c>
      <c r="E19" s="14" t="n">
        <v>0</v>
      </c>
      <c r="F19" s="14" t="n">
        <v>0</v>
      </c>
      <c r="G19" s="14" t="n">
        <v>0</v>
      </c>
      <c r="H19" s="14" t="n">
        <v>5</v>
      </c>
    </row>
    <row r="20" customFormat="false" ht="12.75" hidden="false" customHeight="false" outlineLevel="0" collapsed="false">
      <c r="A20" s="9" t="str">
        <f aca="false">A14</f>
        <v>M3</v>
      </c>
      <c r="E20" s="14" t="n">
        <v>0</v>
      </c>
      <c r="F20" s="14" t="n">
        <v>0</v>
      </c>
      <c r="G20" s="14" t="n">
        <v>25</v>
      </c>
      <c r="H20" s="14" t="n">
        <v>5</v>
      </c>
    </row>
    <row r="21" customFormat="false" ht="12.75" hidden="false" customHeight="false" outlineLevel="0" collapsed="false">
      <c r="A21" s="9" t="str">
        <f aca="false">A15</f>
        <v>M4</v>
      </c>
      <c r="E21" s="14" t="n">
        <v>0</v>
      </c>
      <c r="F21" s="14" t="n">
        <v>0</v>
      </c>
      <c r="G21" s="14" t="n">
        <v>0</v>
      </c>
      <c r="H21" s="14" t="n">
        <v>10</v>
      </c>
    </row>
    <row r="23" customFormat="false" ht="12.75" hidden="false" customHeight="false" outlineLevel="0" collapsed="false">
      <c r="A23" s="0" t="s">
        <v>16</v>
      </c>
    </row>
    <row r="24" customFormat="false" ht="12.75" hidden="false" customHeight="false" outlineLevel="0" collapsed="false">
      <c r="A24" s="15" t="s">
        <v>17</v>
      </c>
      <c r="B24" s="16" t="s">
        <v>18</v>
      </c>
      <c r="C24" s="4" t="s">
        <v>19</v>
      </c>
      <c r="D24" s="17" t="s">
        <v>20</v>
      </c>
    </row>
    <row r="26" customFormat="false" ht="12.75" hidden="false" customHeight="false" outlineLevel="0" collapsed="false">
      <c r="B26" s="18" t="s">
        <v>21</v>
      </c>
    </row>
    <row r="27" customFormat="false" ht="12.75" hidden="false" customHeight="false" outlineLevel="0" collapsed="false">
      <c r="B27" s="16" t="s">
        <v>22</v>
      </c>
      <c r="D27" s="18" t="s">
        <v>23</v>
      </c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A29" s="19" t="s">
        <v>24</v>
      </c>
      <c r="B29" s="16"/>
    </row>
    <row r="30" customFormat="false" ht="12.75" hidden="false" customHeight="false" outlineLevel="0" collapsed="false">
      <c r="A30" s="19" t="s">
        <v>25</v>
      </c>
      <c r="B30" s="16"/>
    </row>
    <row r="32" customFormat="false" ht="12.75" hidden="false" customHeight="false" outlineLevel="0" collapsed="false">
      <c r="A32" s="0" t="s">
        <v>26</v>
      </c>
    </row>
    <row r="33" customFormat="false" ht="12.75" hidden="false" customHeight="false" outlineLevel="0" collapsed="false">
      <c r="A33" s="0" t="s">
        <v>27</v>
      </c>
    </row>
    <row r="34" customFormat="false" ht="12.75" hidden="false" customHeight="false" outlineLevel="0" collapsed="false">
      <c r="B34" s="0" t="s">
        <v>28</v>
      </c>
    </row>
    <row r="35" customFormat="false" ht="12.75" hidden="false" customHeight="false" outlineLevel="0" collapsed="false">
      <c r="B35" s="0" t="s">
        <v>29</v>
      </c>
    </row>
    <row r="36" customFormat="false" ht="12.75" hidden="false" customHeight="false" outlineLevel="0" collapsed="false">
      <c r="B36" s="0" t="s">
        <v>30</v>
      </c>
    </row>
    <row r="38" customFormat="false" ht="12.75" hidden="false" customHeight="false" outlineLevel="0" collapsed="false">
      <c r="A38" s="0" t="s">
        <v>31</v>
      </c>
    </row>
    <row r="39" customFormat="false" ht="12.75" hidden="false" customHeight="false" outlineLevel="0" collapsed="false">
      <c r="B39" s="0" t="s">
        <v>32</v>
      </c>
    </row>
    <row r="40" customFormat="false" ht="12.75" hidden="false" customHeight="false" outlineLevel="0" collapsed="false">
      <c r="B40" s="0" t="s">
        <v>33</v>
      </c>
    </row>
    <row r="41" customFormat="false" ht="12.75" hidden="false" customHeight="false" outlineLevel="0" collapsed="false">
      <c r="B41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49:10Z</dcterms:created>
  <dc:creator>Linus Schrage</dc:creator>
  <dc:description/>
  <dc:language>en-US</dc:language>
  <cp:lastModifiedBy> </cp:lastModifiedBy>
  <dcterms:modified xsi:type="dcterms:W3CDTF">2004-04-23T12:56:13Z</dcterms:modified>
  <cp:revision>0</cp:revision>
  <dc:subject/>
  <dc:title/>
</cp:coreProperties>
</file>